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Дод 1 "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 дод 7" sheetId="7" state="visible" r:id="rId8"/>
    <sheet name="дод 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 1 '!$A$1:$F$23</definedName>
    <definedName function="false" hidden="false" localSheetId="0" name="_xlnm.Print_Titles" vbProcedure="false">'Дод 1 '!$9:$11</definedName>
    <definedName function="false" hidden="false" localSheetId="1" name="_xlnm.Print_Area" vbProcedure="false">'Дод 2'!$A$1:$R$111</definedName>
    <definedName function="false" hidden="false" localSheetId="2" name="_xlnm.Print_Area" vbProcedure="false">'Дод 3'!$A$1:$R$75</definedName>
    <definedName function="false" hidden="false" localSheetId="4" name="_xlnm.Print_Area" vbProcedure="false">'Дод 5'!$A$1:$I$72</definedName>
    <definedName function="false" hidden="false" localSheetId="4" name="_xlnm.Print_Titles" vbProcedure="false">'Дод 5'!$12:$14</definedName>
    <definedName function="false" hidden="false" localSheetId="5" name="_xlnm.Print_Area" vbProcedure="false">'дод 6'!$A$1:$J$43</definedName>
    <definedName function="false" hidden="false" localSheetId="7" name="_xlnm.Print_Area" vbProcedure="false">'дод 8'!$A$1:$L$102</definedName>
    <definedName function="false" hidden="false" localSheetId="8" name="_xlnm.Print_Area" vbProcedure="false">'Дод 9'!$A$1:$H$51</definedName>
    <definedName function="false" hidden="false" localSheetId="8" name="_xlnm.Print_Titles" vbProcedure="false">'Дод 9'!$A:$B,'Дод 9'!$9:$13</definedName>
    <definedName function="false" hidden="false" name="A" vbProcedure="false">#REF!</definedName>
    <definedName function="false" hidden="false" name="aa" vbProcedure="false">'[8]'!$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1]'!$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8]'!$GI48832</definedName>
    <definedName function="false" hidden="false" name="bbb" vbProcedure="false">'[8]'!$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1]'!$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8]'!$GA46776</definedName>
    <definedName function="false" hidden="false" name="б22110" vbProcedure="false">'[8]'!$FY46262</definedName>
    <definedName function="false" hidden="false" name="б24" vbProcedure="false">'[8]'!$GD47547</definedName>
    <definedName function="false" hidden="false" name="б25" vbProcedure="false">'[8]'!$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8]'!$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1]'!$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1]'!$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1]'!$GD47547</definedName>
    <definedName function="false" hidden="false" name="рррр" vbProcedure="false">'[11]'!$FU45234</definedName>
    <definedName function="false" hidden="false" name="ррррр" vbProcedure="false">'[11]'!$GA46776</definedName>
    <definedName function="false" hidden="false" name="с" vbProcedure="false">'[11]'!$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1]'!$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8]'!$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9]'!$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8]'!$GI48832</definedName>
    <definedName function="false" hidden="false" localSheetId="0" name="bbb" vbProcedure="false">'[8]'!$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9]'!$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8]'!$GA46776</definedName>
    <definedName function="false" hidden="false" localSheetId="0" name="б22110" vbProcedure="false">'[8]'!$FY46262</definedName>
    <definedName function="false" hidden="false" localSheetId="0" name="б24" vbProcedure="false">'[8]'!$GD47547</definedName>
    <definedName function="false" hidden="false" localSheetId="0" name="б25" vbProcedure="false">'[8]'!$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8]'!$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9]'!$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9]'!$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9]'!$FU45234</definedName>
    <definedName function="false" hidden="false" localSheetId="0" name="ррррр" vbProcedure="false">'[9]'!$GA46776</definedName>
    <definedName function="false" hidden="false" localSheetId="0" name="с" vbProcedure="false">'[9]'!$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9]'!$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5]'!$H$3</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d" vbProcedure="false">'[5]'!$P$13</definedName>
    <definedName function="false" hidden="false" localSheetId="2" name="hg" vbProcedure="false">{#N/A,#N/A,FALSE,"Лист4"}</definedName>
    <definedName function="false" hidden="false" localSheetId="2" name="Ho" vbProcedure="false">'[5]'!$Y$13</definedName>
    <definedName function="false" hidden="false" localSheetId="2" name="hp" vbProcedure="false">{#N/A,#N/A,FALSE,"Лист4"}</definedName>
    <definedName function="false" hidden="false" localSheetId="2" name="Hy" vbProcedure="false">'[5]'!$H$13</definedName>
    <definedName function="false" hidden="false" localSheetId="2" name="Hz" vbProcedure="false">'[5]'!$AH$13</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dm" vbProcedure="false">'[5]'!$N$8</definedName>
    <definedName function="false" hidden="false" localSheetId="2" name="Kdm_s" vbProcedure="false">'[5]'!$N$8</definedName>
    <definedName function="false" hidden="false" localSheetId="2" name="Kgmr" vbProcedure="false">'[5]'!$X$5</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Kmr" vbProcedure="false">'[5]'!$U$5</definedName>
    <definedName function="false" hidden="false" localSheetId="2" name="Kys" vbProcedure="false">'[5]'!$E$13</definedName>
    <definedName function="false" hidden="false" localSheetId="2" name="Kzs" vbProcedure="false">'[5]'!$AG$13</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В900201" vbProcedure="false">'[5]'!$C$115</definedName>
    <definedName function="false" hidden="false" localSheetId="2" name="_ІВ900202" vbProcedure="false">'[5]'!$C$118</definedName>
    <definedName function="false" hidden="false" localSheetId="2" name="_ІД900101" vbProcedure="false">'[5]'!$C$41</definedName>
    <definedName function="false" hidden="false" localSheetId="2" name="_ІД900102" vbProcedure="false">'[5]'!$C$45</definedName>
    <definedName function="false" hidden="false" localSheetId="2" name="_ІЕ900203" vbProcedure="false">'[5]'!$C$145</definedName>
    <definedName function="false" hidden="false" localSheetId="2" name="_ІЕ900300" vbProcedure="false">'[5]'!$C$146</definedName>
    <definedName function="false" hidden="false" localSheetId="2" name="_ІФ900400" vbProcedure="false">'[5]'!$C$174</definedName>
    <definedName function="false" hidden="false" localSheetId="2" name="_В010100" vbProcedure="false">'[5]'!$C$48</definedName>
    <definedName function="false" hidden="false" localSheetId="2" name="_В010200" vbProcedure="false">'[5]'!$C$49</definedName>
    <definedName function="false" hidden="false" localSheetId="2" name="_В040000" vbProcedure="false">'[5]'!$C$50</definedName>
    <definedName function="false" hidden="false" localSheetId="2" name="_В050000" vbProcedure="false">'[5]'!$C$51</definedName>
    <definedName function="false" hidden="false" localSheetId="2" name="_В060000" vbProcedure="false">'[5]'!$C$52</definedName>
    <definedName function="false" hidden="false" localSheetId="2" name="_В070000" vbProcedure="false">'[5]'!$C$53</definedName>
    <definedName function="false" hidden="false" localSheetId="2" name="_В080000" vbProcedure="false">'[5]'!$C$54</definedName>
    <definedName function="false" hidden="false" localSheetId="2" name="_В090000" vbProcedure="false">'[5]'!$C$55</definedName>
    <definedName function="false" hidden="false" localSheetId="2" name="_В090200" vbProcedure="false">'[5]'!$C$56</definedName>
    <definedName function="false" hidden="false" localSheetId="2" name="_В090201" vbProcedure="false">'[5]'!$C$57</definedName>
    <definedName function="false" hidden="false" localSheetId="2" name="_В090202" vbProcedure="false">'[5]'!$C$58</definedName>
    <definedName function="false" hidden="false" localSheetId="2" name="_В090203" vbProcedure="false">'[5]'!$C$59</definedName>
    <definedName function="false" hidden="false" localSheetId="2" name="_В090300" vbProcedure="false">'[5]'!$C$60</definedName>
    <definedName function="false" hidden="false" localSheetId="2" name="_В090301" vbProcedure="false">'[5]'!$C$61</definedName>
    <definedName function="false" hidden="false" localSheetId="2" name="_В090302" vbProcedure="false">'[5]'!$C$62</definedName>
    <definedName function="false" hidden="false" localSheetId="2" name="_В090303" vbProcedure="false">'[5]'!$C$63</definedName>
    <definedName function="false" hidden="false" localSheetId="2" name="_В090304" vbProcedure="false">'[5]'!$C$64</definedName>
    <definedName function="false" hidden="false" localSheetId="2" name="_В090305" vbProcedure="false">'[5]'!$C$65</definedName>
    <definedName function="false" hidden="false" localSheetId="2" name="_В090306" vbProcedure="false">'[5]'!$C$66</definedName>
    <definedName function="false" hidden="false" localSheetId="2" name="_В090307" vbProcedure="false">'[5]'!$C$67</definedName>
    <definedName function="false" hidden="false" localSheetId="2" name="_В090400" vbProcedure="false">'[5]'!$C$68</definedName>
    <definedName function="false" hidden="false" localSheetId="2" name="_В090405" vbProcedure="false">'[5]'!$C$69</definedName>
    <definedName function="false" hidden="false" localSheetId="2" name="_В090412" vbProcedure="false">'[5]'!$C$70</definedName>
    <definedName function="false" hidden="false" localSheetId="2" name="_В090601" vbProcedure="false">'[5]'!$C$71</definedName>
    <definedName function="false" hidden="false" localSheetId="2" name="_В090700" vbProcedure="false">'[5]'!$C$72</definedName>
    <definedName function="false" hidden="false" localSheetId="2" name="_В090900" vbProcedure="false">'[5]'!$C$73</definedName>
    <definedName function="false" hidden="false" localSheetId="2" name="_В091100" vbProcedure="false">'[5]'!$C$74</definedName>
    <definedName function="false" hidden="false" localSheetId="2" name="_В091200" vbProcedure="false">'[5]'!$C$75</definedName>
    <definedName function="false" hidden="false" localSheetId="2" name="_В100000" vbProcedure="false">'[5]'!$C$76</definedName>
    <definedName function="false" hidden="false" localSheetId="2" name="_В100100" vbProcedure="false">'[5]'!$C$77</definedName>
    <definedName function="false" hidden="false" localSheetId="2" name="_В100103" vbProcedure="false">'[5]'!$C$78</definedName>
    <definedName function="false" hidden="false" localSheetId="2" name="_В100200" vbProcedure="false">'[5]'!$C$79</definedName>
    <definedName function="false" hidden="false" localSheetId="2" name="_В100203" vbProcedure="false">'[5]'!$C$80</definedName>
    <definedName function="false" hidden="false" localSheetId="2" name="_В100204" vbProcedure="false">'[5]'!$C$81</definedName>
    <definedName function="false" hidden="false" localSheetId="2" name="_В110000" vbProcedure="false">'[5]'!$C$82</definedName>
    <definedName function="false" hidden="false" localSheetId="2" name="_В120000" vbProcedure="false">'[5]'!$C$83</definedName>
    <definedName function="false" hidden="false" localSheetId="2" name="_В130000" vbProcedure="false">'[5]'!$C$84</definedName>
    <definedName function="false" hidden="false" localSheetId="2" name="_В140000" vbProcedure="false">'[5]'!$C$85</definedName>
    <definedName function="false" hidden="false" localSheetId="2" name="_В140102" vbProcedure="false">'[5]'!$C$86</definedName>
    <definedName function="false" hidden="false" localSheetId="2" name="_В150000" vbProcedure="false">'[5]'!$C$87</definedName>
    <definedName function="false" hidden="false" localSheetId="2" name="_В150101" vbProcedure="false">'[5]'!$C$88</definedName>
    <definedName function="false" hidden="false" localSheetId="2" name="_В160000" vbProcedure="false">'[5]'!$C$89</definedName>
    <definedName function="false" hidden="false" localSheetId="2" name="_В160100" vbProcedure="false">'[5]'!$C$90</definedName>
    <definedName function="false" hidden="false" localSheetId="2" name="_В160103" vbProcedure="false">'[5]'!$C$91</definedName>
    <definedName function="false" hidden="false" localSheetId="2" name="_В160200" vbProcedure="false">'[5]'!$C$92</definedName>
    <definedName function="false" hidden="false" localSheetId="2" name="_В160300" vbProcedure="false">'[5]'!$C$93</definedName>
    <definedName function="false" hidden="false" localSheetId="2" name="_В160304" vbProcedure="false">'[5]'!$C$94</definedName>
    <definedName function="false" hidden="false" localSheetId="2" name="_В170000" vbProcedure="false">'[5]'!$C$95</definedName>
    <definedName function="false" hidden="false" localSheetId="2" name="_В170100" vbProcedure="false">'[5]'!$C$96</definedName>
    <definedName function="false" hidden="false" localSheetId="2" name="_В170101" vbProcedure="false">'[5]'!$C$97</definedName>
    <definedName function="false" hidden="false" localSheetId="2" name="_В170300" vbProcedure="false">'[5]'!$C$98</definedName>
    <definedName function="false" hidden="false" localSheetId="2" name="_В170303" vbProcedure="false">'[5]'!$C$99</definedName>
    <definedName function="false" hidden="false" localSheetId="2" name="_В170600" vbProcedure="false">'[5]'!$C$100</definedName>
    <definedName function="false" hidden="false" localSheetId="2" name="_В170601" vbProcedure="false">'[5]'!$C$101</definedName>
    <definedName function="false" hidden="false" localSheetId="2" name="_В170700" vbProcedure="false">'[5]'!$C$102</definedName>
    <definedName function="false" hidden="false" localSheetId="2" name="_В170703" vbProcedure="false">'[5]'!$C$103</definedName>
    <definedName function="false" hidden="false" localSheetId="2" name="_В200000" vbProcedure="false">'[5]'!$C$104</definedName>
    <definedName function="false" hidden="false" localSheetId="2" name="_В210000" vbProcedure="false">'[5]'!$C$105</definedName>
    <definedName function="false" hidden="false" localSheetId="2" name="_В210200" vbProcedure="false">'[5]'!$C$106</definedName>
    <definedName function="false" hidden="false" localSheetId="2" name="_В240000" vbProcedure="false">'[5]'!$C$107</definedName>
    <definedName function="false" hidden="false" localSheetId="2" name="_В240600" vbProcedure="false">'[5]'!$C$108</definedName>
    <definedName function="false" hidden="false" localSheetId="2" name="_В250000" vbProcedure="false">'[5]'!$C$109</definedName>
    <definedName function="false" hidden="false" localSheetId="2" name="_В250102" vbProcedure="false">'[5]'!$C$110</definedName>
    <definedName function="false" hidden="false" localSheetId="2" name="_В250200" vbProcedure="false">'[5]'!$C$111</definedName>
    <definedName function="false" hidden="false" localSheetId="2" name="_В250301" vbProcedure="false">'[5]'!$C$116</definedName>
    <definedName function="false" hidden="false" localSheetId="2" name="_В250307" vbProcedure="false">'[5]'!$C$117</definedName>
    <definedName function="false" hidden="false" localSheetId="2" name="_В250500" vbProcedure="false">'[5]'!$C$112</definedName>
    <definedName function="false" hidden="false" localSheetId="2" name="_В250501" vbProcedure="false">'[5]'!$C$113</definedName>
    <definedName function="false" hidden="false" localSheetId="2" name="_В250502" vbProcedure="false">'[5]'!$C$114</definedName>
    <definedName function="false" hidden="false" localSheetId="2" name="_Д100000" vbProcedure="false">'[5]'!$C$9</definedName>
    <definedName function="false" hidden="false" localSheetId="2" name="_Д110000" vbProcedure="false">'[5]'!$C$10</definedName>
    <definedName function="false" hidden="false" localSheetId="2" name="_Д110100" vbProcedure="false">'[5]'!$C$11</definedName>
    <definedName function="false" hidden="false" localSheetId="2" name="_Д110200" vbProcedure="false">'[5]'!$C$12</definedName>
    <definedName function="false" hidden="false" localSheetId="2" name="_Д120000" vbProcedure="false">'[5]'!$C$13</definedName>
    <definedName function="false" hidden="false" localSheetId="2" name="_Д120200" vbProcedure="false">'[5]'!$C$14</definedName>
    <definedName function="false" hidden="false" localSheetId="2" name="_Д130000" vbProcedure="false">'[5]'!$C$15</definedName>
    <definedName function="false" hidden="false" localSheetId="2" name="_Д130100" vbProcedure="false">'[5]'!$C$16</definedName>
    <definedName function="false" hidden="false" localSheetId="2" name="_Д130200" vbProcedure="false">'[5]'!$C$17</definedName>
    <definedName function="false" hidden="false" localSheetId="2" name="_Д130300" vbProcedure="false">'[5]'!$C$18</definedName>
    <definedName function="false" hidden="false" localSheetId="2" name="_Д130500" vbProcedure="false">'[5]'!$C$19</definedName>
    <definedName function="false" hidden="false" localSheetId="2" name="_Д140000" vbProcedure="false">'[5]'!$C$20</definedName>
    <definedName function="false" hidden="false" localSheetId="2" name="_Д140601" vbProcedure="false">'[5]'!$C$21</definedName>
    <definedName function="false" hidden="false" localSheetId="2" name="_Д140602" vbProcedure="false">'[5]'!$C$22</definedName>
    <definedName function="false" hidden="false" localSheetId="2" name="_Д140603" vbProcedure="false">'[5]'!$C$23</definedName>
    <definedName function="false" hidden="false" localSheetId="2" name="_Д140700" vbProcedure="false">'[5]'!$C$24</definedName>
    <definedName function="false" hidden="false" localSheetId="2" name="_Д160000" vbProcedure="false">'[5]'!$C$25</definedName>
    <definedName function="false" hidden="false" localSheetId="2" name="_Д160100" vbProcedure="false">'[5]'!$C$26</definedName>
    <definedName function="false" hidden="false" localSheetId="2" name="_Д160200" vbProcedure="false">'[5]'!$C$27</definedName>
    <definedName function="false" hidden="false" localSheetId="2" name="_Д160300" vbProcedure="false">'[5]'!$C$28</definedName>
    <definedName function="false" hidden="false" localSheetId="2" name="_Д200000" vbProcedure="false">'[5]'!$C$29</definedName>
    <definedName function="false" hidden="false" localSheetId="2" name="_Д210000" vbProcedure="false">'[5]'!$C$30</definedName>
    <definedName function="false" hidden="false" localSheetId="2" name="_Д210700" vbProcedure="false">'[5]'!$C$31</definedName>
    <definedName function="false" hidden="false" localSheetId="2" name="_Д220000" vbProcedure="false">'[5]'!$C$32</definedName>
    <definedName function="false" hidden="false" localSheetId="2" name="_Д220800" vbProcedure="false">'[5]'!$C$33</definedName>
    <definedName function="false" hidden="false" localSheetId="2" name="_Д220900" vbProcedure="false">'[5]'!$C$34</definedName>
    <definedName function="false" hidden="false" localSheetId="2" name="_Д230000" vbProcedure="false">'[5]'!$C$35</definedName>
    <definedName function="false" hidden="false" localSheetId="2" name="_Д240000" vbProcedure="false">'[5]'!$C$36</definedName>
    <definedName function="false" hidden="false" localSheetId="2" name="_Д240800" vbProcedure="false">'[5]'!$C$37</definedName>
    <definedName function="false" hidden="false" localSheetId="2" name="_Д400000" vbProcedure="false">'[5]'!$C$42</definedName>
    <definedName function="false" hidden="false" localSheetId="2" name="_Д410100" vbProcedure="false">'[5]'!$C$43</definedName>
    <definedName function="false" hidden="false" localSheetId="2" name="_Д410400" vbProcedure="false">'[5]'!$C$44</definedName>
    <definedName function="false" hidden="false" localSheetId="2" name="_Д500000" vbProcedure="false">'[5]'!$C$38</definedName>
    <definedName function="false" hidden="false" localSheetId="2" name="_Д500800" vbProcedure="false">'[5]'!$C$39</definedName>
    <definedName function="false" hidden="false" localSheetId="2" name="_Д500900" vbProcedure="false">'[5]'!$C$40</definedName>
    <definedName function="false" hidden="false" localSheetId="2" name="_Е1000" vbProcedure="false">'[5]'!$C$120</definedName>
    <definedName function="false" hidden="false" localSheetId="2" name="_Е1100" vbProcedure="false">'[5]'!$C$121</definedName>
    <definedName function="false" hidden="false" localSheetId="2" name="_Е1110" vbProcedure="false">'[5]'!$C$122</definedName>
    <definedName function="false" hidden="false" localSheetId="2" name="_Е1120" vbProcedure="false">'[5]'!$C$123</definedName>
    <definedName function="false" hidden="false" localSheetId="2" name="_Е1130" vbProcedure="false">'[5]'!$C$124</definedName>
    <definedName function="false" hidden="false" localSheetId="2" name="_Е1140" vbProcedure="false">'[5]'!$C$125</definedName>
    <definedName function="false" hidden="false" localSheetId="2" name="_Е1150" vbProcedure="false">'[5]'!$C$126</definedName>
    <definedName function="false" hidden="false" localSheetId="2" name="_Е1160" vbProcedure="false">'[5]'!$C$127</definedName>
    <definedName function="false" hidden="false" localSheetId="2" name="_Е1161" vbProcedure="false">'[5]'!$C$128</definedName>
    <definedName function="false" hidden="false" localSheetId="2" name="_Е1162" vbProcedure="false">'[5]'!$C$129</definedName>
    <definedName function="false" hidden="false" localSheetId="2" name="_Е1163" vbProcedure="false">'[5]'!$C$130</definedName>
    <definedName function="false" hidden="false" localSheetId="2" name="_Е1164" vbProcedure="false">'[5]'!$C$131</definedName>
    <definedName function="false" hidden="false" localSheetId="2" name="_Е1170" vbProcedure="false">'[5]'!$C$132</definedName>
    <definedName function="false" hidden="false" localSheetId="2" name="_Е1200" vbProcedure="false">'[5]'!$C$133</definedName>
    <definedName function="false" hidden="false" localSheetId="2" name="_Е1300" vbProcedure="false">'[5]'!$C$134</definedName>
    <definedName function="false" hidden="false" localSheetId="2" name="_Е1340" vbProcedure="false">'[5]'!$C$135</definedName>
    <definedName function="false" hidden="false" localSheetId="2" name="_Е2000" vbProcedure="false">'[5]'!$C$136</definedName>
    <definedName function="false" hidden="false" localSheetId="2" name="_Е2100" vbProcedure="false">'[5]'!$C$137</definedName>
    <definedName function="false" hidden="false" localSheetId="2" name="_Е2110" vbProcedure="false">'[5]'!$C$138</definedName>
    <definedName function="false" hidden="false" localSheetId="2" name="_Е2120" vbProcedure="false">'[5]'!$C$139</definedName>
    <definedName function="false" hidden="false" localSheetId="2" name="_Е2130" vbProcedure="false">'[5]'!$C$140</definedName>
    <definedName function="false" hidden="false" localSheetId="2" name="_Е2200" vbProcedure="false">'[5]'!$C$141</definedName>
    <definedName function="false" hidden="false" localSheetId="2" name="_Е2300" vbProcedure="false">'[5]'!$C$142</definedName>
    <definedName function="false" hidden="false" localSheetId="2" name="_Е3000" vbProcedure="false">'[5]'!$C$143</definedName>
    <definedName function="false" hidden="false" localSheetId="2" name="_Е4000" vbProcedure="false">'[5]'!$C$144</definedName>
    <definedName function="false" hidden="false" localSheetId="2" name="_Ф100000" vbProcedure="false">'[5]'!$C$148</definedName>
    <definedName function="false" hidden="false" localSheetId="2" name="_Ф101000" vbProcedure="false">'[5]'!$C$149</definedName>
    <definedName function="false" hidden="false" localSheetId="2" name="_Ф102000" vbProcedure="false">'[5]'!$C$150</definedName>
    <definedName function="false" hidden="false" localSheetId="2" name="_Ф201000" vbProcedure="false">'[5]'!$C$151</definedName>
    <definedName function="false" hidden="false" localSheetId="2" name="_Ф201010" vbProcedure="false">'[5]'!$C$152</definedName>
    <definedName function="false" hidden="false" localSheetId="2" name="_Ф201011" vbProcedure="false">'[5]'!$C$153</definedName>
    <definedName function="false" hidden="false" localSheetId="2" name="_Ф201012" vbProcedure="false">'[5]'!$C$154</definedName>
    <definedName function="false" hidden="false" localSheetId="2" name="_Ф201020" vbProcedure="false">'[5]'!$C$155</definedName>
    <definedName function="false" hidden="false" localSheetId="2" name="_Ф201021" vbProcedure="false">'[5]'!$C$156</definedName>
    <definedName function="false" hidden="false" localSheetId="2" name="_Ф201022" vbProcedure="false">'[5]'!$C$157</definedName>
    <definedName function="false" hidden="false" localSheetId="2" name="_Ф201030" vbProcedure="false">'[5]'!$C$158</definedName>
    <definedName function="false" hidden="false" localSheetId="2" name="_Ф201031" vbProcedure="false">'[5]'!$C$159</definedName>
    <definedName function="false" hidden="false" localSheetId="2" name="_Ф201032" vbProcedure="false">'[5]'!$C$160</definedName>
    <definedName function="false" hidden="false" localSheetId="2" name="_Ф202000" vbProcedure="false">'[5]'!$C$161</definedName>
    <definedName function="false" hidden="false" localSheetId="2" name="_Ф202010" vbProcedure="false">'[5]'!$C$162</definedName>
    <definedName function="false" hidden="false" localSheetId="2" name="_Ф202011" vbProcedure="false">'[5]'!$C$163</definedName>
    <definedName function="false" hidden="false" localSheetId="2" name="_Ф202012" vbProcedure="false">'[5]'!$C$164</definedName>
    <definedName function="false" hidden="false" localSheetId="2" name="_Ф203000" vbProcedure="false">'[5]'!$C$165</definedName>
    <definedName function="false" hidden="false" localSheetId="2" name="_Ф203010" vbProcedure="false">'[5]'!$C$166</definedName>
    <definedName function="false" hidden="false" localSheetId="2" name="_Ф203011" vbProcedure="false">'[5]'!$C$167</definedName>
    <definedName function="false" hidden="false" localSheetId="2" name="_Ф203012" vbProcedure="false">'[5]'!$C$168</definedName>
    <definedName function="false" hidden="false" localSheetId="2" name="_Ф204000" vbProcedure="false">'[5]'!$C$172</definedName>
    <definedName function="false" hidden="false" localSheetId="2" name="_Ф205000" vbProcedure="false">'[5]'!$C$173</definedName>
    <definedName function="false" hidden="false" localSheetId="2" name="_Ф206000" vbProcedure="false">'[5]'!$C$169</definedName>
    <definedName function="false" hidden="false" localSheetId="2" name="_Ф206001" vbProcedure="false">'[5]'!$C$170</definedName>
    <definedName function="false" hidden="false" localSheetId="2" name="_Ф206002" vbProcedure="false">'[5]'!$C$171</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68" vbProcedure="false">'[5]'!$B$11</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вс" vbProcedure="false">'[5]'!$D$760</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od" vbProcedure="false">'[5]'!$N$13</definedName>
    <definedName function="false" hidden="false" localSheetId="2" name="Кog" vbProcedure="false">'[5]'!$N$13</definedName>
    <definedName function="false" hidden="false" localSheetId="2" name="Кoh" vbProcedure="false">'[5]'!$O$13</definedName>
    <definedName function="false" hidden="false" localSheetId="2" name="Кyn" vbProcedure="false">'[5]'!$D$13</definedName>
    <definedName function="false" hidden="false" localSheetId="2" name="Кzl" vbProcedure="false">'[5]'!$AF$13</definedName>
    <definedName function="false" hidden="false" localSheetId="2" name="Кzn" vbProcedure="false">'[5]'!$AE$13</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кl" vbProcedure="false">'[5]'!$AO$13</definedName>
    <definedName function="false" hidden="false" localSheetId="2" name="Ккn" vbProcedure="false">'[5]'!$AL$13</definedName>
    <definedName function="false" hidden="false" localSheetId="2" name="Коd" vbProcedure="false">'[5]'!$M$13</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l" vbProcedure="false">'[5]'!$F$13</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kb" vbProcedure="false">'[5]'!$AU$13</definedName>
    <definedName function="false" hidden="false" localSheetId="2" name="Нkk" vbProcedure="false">'[5]'!$AP$13</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8]'!$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8]'!$GI48832</definedName>
    <definedName function="false" hidden="false" localSheetId="3" name="bbb" vbProcedure="false">'[8]'!$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8]'!$GA46776</definedName>
    <definedName function="false" hidden="false" localSheetId="3" name="б22110" vbProcedure="false">'[8]'!$FY46262</definedName>
    <definedName function="false" hidden="false" localSheetId="3" name="б24" vbProcedure="false">'[8]'!$GD47547</definedName>
    <definedName function="false" hidden="false" localSheetId="3" name="б25" vbProcedure="false">'[8]'!$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8]'!$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xcel_BuiltIn__FilterDatabase" vbProcedure="false">'Дод 5'!$J$1:$J$73</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10]'!$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10]'!$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10]'!$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10]'!$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10]'!$FU45234</definedName>
    <definedName function="false" hidden="false" localSheetId="5" name="ррррр" vbProcedure="false">'[10]'!$GA46776</definedName>
    <definedName function="false" hidden="false" localSheetId="5" name="с" vbProcedure="false">'[10]'!$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10]'!$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REF!</definedName>
    <definedName function="false" hidden="false" localSheetId="6" name="aa" vbProcedure="false">'[7]'!$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7]'!$GI48832</definedName>
    <definedName function="false" hidden="false" localSheetId="6" name="bbb" vbProcedure="false">'[7]'!$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d" vbProcedure="false">#REF!</definedName>
    <definedName function="false" hidden="false" localSheetId="6" name="hg" vbProcedure="false">{#N/A,#N/A,FALSE,"Лист4"}</definedName>
    <definedName function="false" hidden="false" localSheetId="6" name="Ho" vbProcedure="false">#REF!</definedName>
    <definedName function="false" hidden="false" localSheetId="6" name="hp" vbProcedure="false">{#N/A,#N/A,FALSE,"Лист4"}</definedName>
    <definedName function="false" hidden="false" localSheetId="6" name="Hy" vbProcedure="false">#REF!</definedName>
    <definedName function="false" hidden="false" localSheetId="6" name="Hz" vbProcedure="false">#REF!</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dm" vbProcedure="false">#REF!</definedName>
    <definedName function="false" hidden="false" localSheetId="6" name="Kdm_s" vbProcedure="false">#REF!</definedName>
    <definedName function="false" hidden="false" localSheetId="6" name="Kgmr" vbProcedure="false">#REF!</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Kmr" vbProcedure="false">#REF!</definedName>
    <definedName function="false" hidden="false" localSheetId="6" name="Kys" vbProcedure="false">#REF!</definedName>
    <definedName function="false" hidden="false" localSheetId="6" name="Kzs" vbProcedure="false">#REF!</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6]'!$FU45234</definedName>
    <definedName function="false" hidden="false" localSheetId="6" name="_ІБ900502" vbProcedure="false">'[6]'!$GF48061</definedName>
    <definedName function="false" hidden="false" localSheetId="6" name="_ІВ900201" vbProcedure="false">#REF!</definedName>
    <definedName function="false" hidden="false" localSheetId="6" name="_ІВ900202" vbProcedure="false">#REF!</definedName>
    <definedName function="false" hidden="false" localSheetId="6" name="_ІД900101" vbProcedure="false">#REF!</definedName>
    <definedName function="false" hidden="false" localSheetId="6" name="_ІД900102" vbProcedure="false">#REF!</definedName>
    <definedName function="false" hidden="false" localSheetId="6" name="_ІЕ900203" vbProcedure="false">#REF!</definedName>
    <definedName function="false" hidden="false" localSheetId="6" name="_ІЕ900300" vbProcedure="false">#REF!</definedName>
    <definedName function="false" hidden="false" localSheetId="6" name="_ІФ900400" vbProcedure="false">#REF!</definedName>
    <definedName function="false" hidden="false" localSheetId="6" name="_Б21000" vbProcedure="false">'[6]'!$FV45491</definedName>
    <definedName function="false" hidden="false" localSheetId="6" name="_Б22000" vbProcedure="false">'[6]'!$FW45748</definedName>
    <definedName function="false" hidden="false" localSheetId="6" name="_Б22100" vbProcedure="false">'[6]'!$FX46005</definedName>
    <definedName function="false" hidden="false" localSheetId="6" name="_Б22110" vbProcedure="false">'[6]'!$FY46262</definedName>
    <definedName function="false" hidden="false" localSheetId="6" name="_Б22111" vbProcedure="false">'[6]'!$FZ46519</definedName>
    <definedName function="false" hidden="false" localSheetId="6" name="_Б22112" vbProcedure="false">'[6]'!$GA46776</definedName>
    <definedName function="false" hidden="false" localSheetId="6" name="_Б22200" vbProcedure="false">'[6]'!$GB47033</definedName>
    <definedName function="false" hidden="false" localSheetId="6" name="_Б23000" vbProcedure="false">'[6]'!$GC47290</definedName>
    <definedName function="false" hidden="false" localSheetId="6" name="_Б24000" vbProcedure="false">'[6]'!$GD47547</definedName>
    <definedName function="false" hidden="false" localSheetId="6" name="_Б25000" vbProcedure="false">'[6]'!$GE47804</definedName>
    <definedName function="false" hidden="false" localSheetId="6" name="_Б41000" vbProcedure="false">'[6]'!$GG48318</definedName>
    <definedName function="false" hidden="false" localSheetId="6" name="_Б42000" vbProcedure="false">'[6]'!$GH48575</definedName>
    <definedName function="false" hidden="false" localSheetId="6" name="_Б43000" vbProcedure="false">'[6]'!$GI48832</definedName>
    <definedName function="false" hidden="false" localSheetId="6" name="_Б44000" vbProcedure="false">'[6]'!$GJ49089</definedName>
    <definedName function="false" hidden="false" localSheetId="6" name="_Б45000" vbProcedure="false">'[6]'!GL49346</definedName>
    <definedName function="false" hidden="false" localSheetId="6" name="_Б46000" vbProcedure="false">'[6]'!GM49603</definedName>
    <definedName function="false" hidden="false" localSheetId="6" name="_В010100" vbProcedure="false">#REF!</definedName>
    <definedName function="false" hidden="false" localSheetId="6" name="_В010200" vbProcedure="false">#REF!</definedName>
    <definedName function="false" hidden="false" localSheetId="6" name="_В040000" vbProcedure="false">#REF!</definedName>
    <definedName function="false" hidden="false" localSheetId="6" name="_В050000" vbProcedure="false">#REF!</definedName>
    <definedName function="false" hidden="false" localSheetId="6" name="_В060000" vbProcedure="false">#REF!</definedName>
    <definedName function="false" hidden="false" localSheetId="6" name="_В070000" vbProcedure="false">#REF!</definedName>
    <definedName function="false" hidden="false" localSheetId="6" name="_В080000" vbProcedure="false">#REF!</definedName>
    <definedName function="false" hidden="false" localSheetId="6" name="_В090000" vbProcedure="false">#REF!</definedName>
    <definedName function="false" hidden="false" localSheetId="6" name="_В090200" vbProcedure="false">#REF!</definedName>
    <definedName function="false" hidden="false" localSheetId="6" name="_В090201" vbProcedure="false">#REF!</definedName>
    <definedName function="false" hidden="false" localSheetId="6" name="_В090202" vbProcedure="false">#REF!</definedName>
    <definedName function="false" hidden="false" localSheetId="6" name="_В090203" vbProcedure="false">#REF!</definedName>
    <definedName function="false" hidden="false" localSheetId="6" name="_В090300" vbProcedure="false">#REF!</definedName>
    <definedName function="false" hidden="false" localSheetId="6" name="_В090301" vbProcedure="false">#REF!</definedName>
    <definedName function="false" hidden="false" localSheetId="6" name="_В090302" vbProcedure="false">#REF!</definedName>
    <definedName function="false" hidden="false" localSheetId="6" name="_В090303" vbProcedure="false">#REF!</definedName>
    <definedName function="false" hidden="false" localSheetId="6" name="_В090304" vbProcedure="false">#REF!</definedName>
    <definedName function="false" hidden="false" localSheetId="6" name="_В090305" vbProcedure="false">#REF!</definedName>
    <definedName function="false" hidden="false" localSheetId="6" name="_В090306" vbProcedure="false">#REF!</definedName>
    <definedName function="false" hidden="false" localSheetId="6" name="_В090307" vbProcedure="false">#REF!</definedName>
    <definedName function="false" hidden="false" localSheetId="6" name="_В090400" vbProcedure="false">#REF!</definedName>
    <definedName function="false" hidden="false" localSheetId="6" name="_В090405" vbProcedure="false">#REF!</definedName>
    <definedName function="false" hidden="false" localSheetId="6" name="_В090412" vbProcedure="false">#REF!</definedName>
    <definedName function="false" hidden="false" localSheetId="6" name="_В090601" vbProcedure="false">#REF!</definedName>
    <definedName function="false" hidden="false" localSheetId="6" name="_В090700" vbProcedure="false">#REF!</definedName>
    <definedName function="false" hidden="false" localSheetId="6" name="_В090900" vbProcedure="false">#REF!</definedName>
    <definedName function="false" hidden="false" localSheetId="6" name="_В091100" vbProcedure="false">#REF!</definedName>
    <definedName function="false" hidden="false" localSheetId="6" name="_В091200" vbProcedure="false">#REF!</definedName>
    <definedName function="false" hidden="false" localSheetId="6" name="_В100000" vbProcedure="false">#REF!</definedName>
    <definedName function="false" hidden="false" localSheetId="6" name="_В100100" vbProcedure="false">#REF!</definedName>
    <definedName function="false" hidden="false" localSheetId="6" name="_В100103" vbProcedure="false">#REF!</definedName>
    <definedName function="false" hidden="false" localSheetId="6" name="_В100200" vbProcedure="false">#REF!</definedName>
    <definedName function="false" hidden="false" localSheetId="6" name="_В100203" vbProcedure="false">#REF!</definedName>
    <definedName function="false" hidden="false" localSheetId="6" name="_В100204" vbProcedure="false">#REF!</definedName>
    <definedName function="false" hidden="false" localSheetId="6" name="_В110000" vbProcedure="false">#REF!</definedName>
    <definedName function="false" hidden="false" localSheetId="6" name="_В120000" vbProcedure="false">#REF!</definedName>
    <definedName function="false" hidden="false" localSheetId="6" name="_В130000" vbProcedure="false">#REF!</definedName>
    <definedName function="false" hidden="false" localSheetId="6" name="_В140000" vbProcedure="false">#REF!</definedName>
    <definedName function="false" hidden="false" localSheetId="6" name="_В140102" vbProcedure="false">#REF!</definedName>
    <definedName function="false" hidden="false" localSheetId="6" name="_В150000" vbProcedure="false">#REF!</definedName>
    <definedName function="false" hidden="false" localSheetId="6" name="_В150101" vbProcedure="false">#REF!</definedName>
    <definedName function="false" hidden="false" localSheetId="6" name="_В160000" vbProcedure="false">#REF!</definedName>
    <definedName function="false" hidden="false" localSheetId="6" name="_В160100" vbProcedure="false">#REF!</definedName>
    <definedName function="false" hidden="false" localSheetId="6" name="_В160103" vbProcedure="false">#REF!</definedName>
    <definedName function="false" hidden="false" localSheetId="6" name="_В160200" vbProcedure="false">#REF!</definedName>
    <definedName function="false" hidden="false" localSheetId="6" name="_В160300" vbProcedure="false">#REF!</definedName>
    <definedName function="false" hidden="false" localSheetId="6" name="_В160304" vbProcedure="false">#REF!</definedName>
    <definedName function="false" hidden="false" localSheetId="6" name="_В170000" vbProcedure="false">#REF!</definedName>
    <definedName function="false" hidden="false" localSheetId="6" name="_В170100" vbProcedure="false">#REF!</definedName>
    <definedName function="false" hidden="false" localSheetId="6" name="_В170101" vbProcedure="false">#REF!</definedName>
    <definedName function="false" hidden="false" localSheetId="6" name="_В170300" vbProcedure="false">#REF!</definedName>
    <definedName function="false" hidden="false" localSheetId="6" name="_В170303" vbProcedure="false">#REF!</definedName>
    <definedName function="false" hidden="false" localSheetId="6" name="_В170600" vbProcedure="false">#REF!</definedName>
    <definedName function="false" hidden="false" localSheetId="6" name="_В170601" vbProcedure="false">#REF!</definedName>
    <definedName function="false" hidden="false" localSheetId="6" name="_В170700" vbProcedure="false">#REF!</definedName>
    <definedName function="false" hidden="false" localSheetId="6" name="_В170703" vbProcedure="false">#REF!</definedName>
    <definedName function="false" hidden="false" localSheetId="6" name="_В200000" vbProcedure="false">#REF!</definedName>
    <definedName function="false" hidden="false" localSheetId="6" name="_В210000" vbProcedure="false">#REF!</definedName>
    <definedName function="false" hidden="false" localSheetId="6" name="_В210200" vbProcedure="false">#REF!</definedName>
    <definedName function="false" hidden="false" localSheetId="6" name="_В240000" vbProcedure="false">#REF!</definedName>
    <definedName function="false" hidden="false" localSheetId="6" name="_В240600" vbProcedure="false">#REF!</definedName>
    <definedName function="false" hidden="false" localSheetId="6" name="_В250000" vbProcedure="false">#REF!</definedName>
    <definedName function="false" hidden="false" localSheetId="6" name="_В250102" vbProcedure="false">#REF!</definedName>
    <definedName function="false" hidden="false" localSheetId="6" name="_В250200" vbProcedure="false">#REF!</definedName>
    <definedName function="false" hidden="false" localSheetId="6" name="_В250301" vbProcedure="false">#REF!</definedName>
    <definedName function="false" hidden="false" localSheetId="6" name="_В250307" vbProcedure="false">#REF!</definedName>
    <definedName function="false" hidden="false" localSheetId="6" name="_В250500" vbProcedure="false">#REF!</definedName>
    <definedName function="false" hidden="false" localSheetId="6" name="_В250501" vbProcedure="false">#REF!</definedName>
    <definedName function="false" hidden="false" localSheetId="6" name="_В250502" vbProcedure="false">#REF!</definedName>
    <definedName function="false" hidden="false" localSheetId="6" name="_Д100000" vbProcedure="false">#REF!</definedName>
    <definedName function="false" hidden="false" localSheetId="6" name="_Д110000" vbProcedure="false">#REF!</definedName>
    <definedName function="false" hidden="false" localSheetId="6" name="_Д110100" vbProcedure="false">#REF!</definedName>
    <definedName function="false" hidden="false" localSheetId="6" name="_Д110200" vbProcedure="false">#REF!</definedName>
    <definedName function="false" hidden="false" localSheetId="6" name="_Д120000" vbProcedure="false">#REF!</definedName>
    <definedName function="false" hidden="false" localSheetId="6" name="_Д120200" vbProcedure="false">#REF!</definedName>
    <definedName function="false" hidden="false" localSheetId="6" name="_Д130000" vbProcedure="false">#REF!</definedName>
    <definedName function="false" hidden="false" localSheetId="6" name="_Д130100" vbProcedure="false">#REF!</definedName>
    <definedName function="false" hidden="false" localSheetId="6" name="_Д130200" vbProcedure="false">#REF!</definedName>
    <definedName function="false" hidden="false" localSheetId="6" name="_Д130300" vbProcedure="false">#REF!</definedName>
    <definedName function="false" hidden="false" localSheetId="6" name="_Д130500" vbProcedure="false">#REF!</definedName>
    <definedName function="false" hidden="false" localSheetId="6" name="_Д140000" vbProcedure="false">#REF!</definedName>
    <definedName function="false" hidden="false" localSheetId="6" name="_Д140601" vbProcedure="false">#REF!</definedName>
    <definedName function="false" hidden="false" localSheetId="6" name="_Д140602" vbProcedure="false">#REF!</definedName>
    <definedName function="false" hidden="false" localSheetId="6" name="_Д140603" vbProcedure="false">#REF!</definedName>
    <definedName function="false" hidden="false" localSheetId="6" name="_Д140700" vbProcedure="false">#REF!</definedName>
    <definedName function="false" hidden="false" localSheetId="6" name="_Д160000" vbProcedure="false">#REF!</definedName>
    <definedName function="false" hidden="false" localSheetId="6" name="_Д160100" vbProcedure="false">#REF!</definedName>
    <definedName function="false" hidden="false" localSheetId="6" name="_Д160200" vbProcedure="false">#REF!</definedName>
    <definedName function="false" hidden="false" localSheetId="6" name="_Д160300" vbProcedure="false">#REF!</definedName>
    <definedName function="false" hidden="false" localSheetId="6" name="_Д200000" vbProcedure="false">#REF!</definedName>
    <definedName function="false" hidden="false" localSheetId="6" name="_Д210000" vbProcedure="false">#REF!</definedName>
    <definedName function="false" hidden="false" localSheetId="6" name="_Д210700" vbProcedure="false">#REF!</definedName>
    <definedName function="false" hidden="false" localSheetId="6" name="_Д220000" vbProcedure="false">#REF!</definedName>
    <definedName function="false" hidden="false" localSheetId="6" name="_Д220800" vbProcedure="false">#REF!</definedName>
    <definedName function="false" hidden="false" localSheetId="6" name="_Д220900" vbProcedure="false">#REF!</definedName>
    <definedName function="false" hidden="false" localSheetId="6" name="_Д230000" vbProcedure="false">#REF!</definedName>
    <definedName function="false" hidden="false" localSheetId="6" name="_Д240000" vbProcedure="false">#REF!</definedName>
    <definedName function="false" hidden="false" localSheetId="6" name="_Д240800" vbProcedure="false">#REF!</definedName>
    <definedName function="false" hidden="false" localSheetId="6" name="_Д400000" vbProcedure="false">#REF!</definedName>
    <definedName function="false" hidden="false" localSheetId="6" name="_Д410100" vbProcedure="false">#REF!</definedName>
    <definedName function="false" hidden="false" localSheetId="6" name="_Д410400" vbProcedure="false">#REF!</definedName>
    <definedName function="false" hidden="false" localSheetId="6" name="_Д500000" vbProcedure="false">#REF!</definedName>
    <definedName function="false" hidden="false" localSheetId="6" name="_Д500800" vbProcedure="false">#REF!</definedName>
    <definedName function="false" hidden="false" localSheetId="6" name="_Д500900" vbProcedure="false">#REF!</definedName>
    <definedName function="false" hidden="false" localSheetId="6" name="_Е1000" vbProcedure="false">#REF!</definedName>
    <definedName function="false" hidden="false" localSheetId="6" name="_Е1100" vbProcedure="false">#REF!</definedName>
    <definedName function="false" hidden="false" localSheetId="6" name="_Е1110" vbProcedure="false">#REF!</definedName>
    <definedName function="false" hidden="false" localSheetId="6" name="_Е1120" vbProcedure="false">#REF!</definedName>
    <definedName function="false" hidden="false" localSheetId="6" name="_Е1130" vbProcedure="false">#REF!</definedName>
    <definedName function="false" hidden="false" localSheetId="6" name="_Е1140" vbProcedure="false">#REF!</definedName>
    <definedName function="false" hidden="false" localSheetId="6" name="_Е1150" vbProcedure="false">#REF!</definedName>
    <definedName function="false" hidden="false" localSheetId="6" name="_Е1160" vbProcedure="false">#REF!</definedName>
    <definedName function="false" hidden="false" localSheetId="6" name="_Е1161" vbProcedure="false">#REF!</definedName>
    <definedName function="false" hidden="false" localSheetId="6" name="_Е1162" vbProcedure="false">#REF!</definedName>
    <definedName function="false" hidden="false" localSheetId="6" name="_Е1163" vbProcedure="false">#REF!</definedName>
    <definedName function="false" hidden="false" localSheetId="6" name="_Е1164" vbProcedure="false">#REF!</definedName>
    <definedName function="false" hidden="false" localSheetId="6" name="_Е1170" vbProcedure="false">#REF!</definedName>
    <definedName function="false" hidden="false" localSheetId="6" name="_Е1200" vbProcedure="false">#REF!</definedName>
    <definedName function="false" hidden="false" localSheetId="6" name="_Е1300" vbProcedure="false">#REF!</definedName>
    <definedName function="false" hidden="false" localSheetId="6" name="_Е1340" vbProcedure="false">#REF!</definedName>
    <definedName function="false" hidden="false" localSheetId="6" name="_Е2000" vbProcedure="false">#REF!</definedName>
    <definedName function="false" hidden="false" localSheetId="6" name="_Е2100" vbProcedure="false">#REF!</definedName>
    <definedName function="false" hidden="false" localSheetId="6" name="_Е2110" vbProcedure="false">#REF!</definedName>
    <definedName function="false" hidden="false" localSheetId="6" name="_Е2120" vbProcedure="false">#REF!</definedName>
    <definedName function="false" hidden="false" localSheetId="6" name="_Е2130" vbProcedure="false">#REF!</definedName>
    <definedName function="false" hidden="false" localSheetId="6" name="_Е2200" vbProcedure="false">#REF!</definedName>
    <definedName function="false" hidden="false" localSheetId="6" name="_Е2300" vbProcedure="false">#REF!</definedName>
    <definedName function="false" hidden="false" localSheetId="6" name="_Е3000" vbProcedure="false">#REF!</definedName>
    <definedName function="false" hidden="false" localSheetId="6" name="_Е4000" vbProcedure="false">#REF!</definedName>
    <definedName function="false" hidden="false" localSheetId="6" name="_Ф100000" vbProcedure="false">#REF!</definedName>
    <definedName function="false" hidden="false" localSheetId="6" name="_Ф101000" vbProcedure="false">#REF!</definedName>
    <definedName function="false" hidden="false" localSheetId="6" name="_Ф102000" vbProcedure="false">#REF!</definedName>
    <definedName function="false" hidden="false" localSheetId="6" name="_Ф201000" vbProcedure="false">#REF!</definedName>
    <definedName function="false" hidden="false" localSheetId="6" name="_Ф201010" vbProcedure="false">#REF!</definedName>
    <definedName function="false" hidden="false" localSheetId="6" name="_Ф201011" vbProcedure="false">#REF!</definedName>
    <definedName function="false" hidden="false" localSheetId="6" name="_Ф201012" vbProcedure="false">#REF!</definedName>
    <definedName function="false" hidden="false" localSheetId="6" name="_Ф201020" vbProcedure="false">#REF!</definedName>
    <definedName function="false" hidden="false" localSheetId="6" name="_Ф201021" vbProcedure="false">#REF!</definedName>
    <definedName function="false" hidden="false" localSheetId="6" name="_Ф201022" vbProcedure="false">#REF!</definedName>
    <definedName function="false" hidden="false" localSheetId="6" name="_Ф201030" vbProcedure="false">#REF!</definedName>
    <definedName function="false" hidden="false" localSheetId="6" name="_Ф201031" vbProcedure="false">#REF!</definedName>
    <definedName function="false" hidden="false" localSheetId="6" name="_Ф201032" vbProcedure="false">#REF!</definedName>
    <definedName function="false" hidden="false" localSheetId="6" name="_Ф202000" vbProcedure="false">#REF!</definedName>
    <definedName function="false" hidden="false" localSheetId="6" name="_Ф202010" vbProcedure="false">#REF!</definedName>
    <definedName function="false" hidden="false" localSheetId="6" name="_Ф202011" vbProcedure="false">#REF!</definedName>
    <definedName function="false" hidden="false" localSheetId="6" name="_Ф202012" vbProcedure="false">#REF!</definedName>
    <definedName function="false" hidden="false" localSheetId="6" name="_Ф203000" vbProcedure="false">#REF!</definedName>
    <definedName function="false" hidden="false" localSheetId="6" name="_Ф203010" vbProcedure="false">#REF!</definedName>
    <definedName function="false" hidden="false" localSheetId="6" name="_Ф203011" vbProcedure="false">#REF!</definedName>
    <definedName function="false" hidden="false" localSheetId="6" name="_Ф203012" vbProcedure="false">#REF!</definedName>
    <definedName function="false" hidden="false" localSheetId="6" name="_Ф204000" vbProcedure="false">#REF!</definedName>
    <definedName function="false" hidden="false" localSheetId="6" name="_Ф205000" vbProcedure="false">#REF!</definedName>
    <definedName function="false" hidden="false" localSheetId="6" name="_Ф206000" vbProcedure="false">#REF!</definedName>
    <definedName function="false" hidden="false" localSheetId="6" name="_Ф206001" vbProcedure="false">#REF!</definedName>
    <definedName function="false" hidden="false" localSheetId="6" name="_Ф206002" vbProcedure="false">#REF!</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7]'!$GA46776</definedName>
    <definedName function="false" hidden="false" localSheetId="6" name="б22110" vbProcedure="false">'[7]'!$FY46262</definedName>
    <definedName function="false" hidden="false" localSheetId="6" name="б24" vbProcedure="false">'[7]'!$GD47547</definedName>
    <definedName function="false" hidden="false" localSheetId="6" name="б25" vbProcedure="false">'[7]'!$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68" vbProcedure="false">#REF!</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вс" vbProcedure="false">#REF!</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12]'!$GD47547</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7]'!$FY46262</definedName>
    <definedName function="false" hidden="false" localSheetId="6" name="ййййййййййййййй" vbProcedure="false">{#N/A,#N/A,FALSE,"Лист4"}</definedName>
    <definedName function="false" hidden="false" localSheetId="6" name="Кod" vbProcedure="false">#REF!</definedName>
    <definedName function="false" hidden="false" localSheetId="6" name="Кog" vbProcedure="false">#REF!</definedName>
    <definedName function="false" hidden="false" localSheetId="6" name="Кoh" vbProcedure="false">#REF!</definedName>
    <definedName function="false" hidden="false" localSheetId="6" name="Кyn" vbProcedure="false">#REF!</definedName>
    <definedName function="false" hidden="false" localSheetId="6" name="Кzl" vbProcedure="false">#REF!</definedName>
    <definedName function="false" hidden="false" localSheetId="6" name="Кzn" vbProcedure="false">#REF!</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кl" vbProcedure="false">#REF!</definedName>
    <definedName function="false" hidden="false" localSheetId="6" name="Ккn" vbProcedure="false">#REF!</definedName>
    <definedName function="false" hidden="false" localSheetId="6" name="Коd" vbProcedure="false">#REF!</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l" vbProcedure="false">#REF!</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kb" vbProcedure="false">#REF!</definedName>
    <definedName function="false" hidden="false" localSheetId="6" name="Нkk" vbProcedure="false">#REF!</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8]'!$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8]'!$GI48832</definedName>
    <definedName function="false" hidden="false" localSheetId="7" name="bbb" vbProcedure="false">'[8]'!$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d" vbProcedure="false">'[4]'!$P$13</definedName>
    <definedName function="false" hidden="false" localSheetId="7" name="hg" vbProcedure="false">{#N/A,#N/A,FALSE,"Лист4"}</definedName>
    <definedName function="false" hidden="false" localSheetId="7" name="Ho" vbProcedure="false">'[4]'!$Y$13</definedName>
    <definedName function="false" hidden="false" localSheetId="7" name="hp" vbProcedure="false">{#N/A,#N/A,FALSE,"Лист4"}</definedName>
    <definedName function="false" hidden="false" localSheetId="7" name="Hy" vbProcedure="false">'[4]'!$H$13</definedName>
    <definedName function="false" hidden="false" localSheetId="7" name="Hz" vbProcedure="false">'[4]'!$AH$13</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dm" vbProcedure="false">'[4]'!$N$8</definedName>
    <definedName function="false" hidden="false" localSheetId="7" name="Kdm_s" vbProcedure="false">'[4]'!$N$8</definedName>
    <definedName function="false" hidden="false" localSheetId="7" name="Kgmr" vbProcedure="false">'[4]'!$X$5</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Kmr" vbProcedure="false">'[4]'!$U$5</definedName>
    <definedName function="false" hidden="false" localSheetId="7" name="Kys" vbProcedure="false">'[4]'!$E$13</definedName>
    <definedName function="false" hidden="false" localSheetId="7" name="Kzs" vbProcedure="false">'[4]'!$AG$13</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ІВ900201" vbProcedure="false">'[4]'!$C$115</definedName>
    <definedName function="false" hidden="false" localSheetId="7" name="_ІВ900202" vbProcedure="false">'[4]'!$C$118</definedName>
    <definedName function="false" hidden="false" localSheetId="7" name="_ІД900101" vbProcedure="false">'[4]'!$C$41</definedName>
    <definedName function="false" hidden="false" localSheetId="7" name="_ІД900102" vbProcedure="false">'[4]'!$C$45</definedName>
    <definedName function="false" hidden="false" localSheetId="7" name="_ІЕ900203" vbProcedure="false">'[4]'!$C$145</definedName>
    <definedName function="false" hidden="false" localSheetId="7" name="_ІЕ900300" vbProcedure="false">'[4]'!$C$146</definedName>
    <definedName function="false" hidden="false" localSheetId="7" name="_ІФ900400" vbProcedure="false">'[4]'!$C$174</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_В010100" vbProcedure="false">'[4]'!$C$48</definedName>
    <definedName function="false" hidden="false" localSheetId="7" name="_В010200" vbProcedure="false">'[4]'!$C$49</definedName>
    <definedName function="false" hidden="false" localSheetId="7" name="_В040000" vbProcedure="false">'[4]'!$C$50</definedName>
    <definedName function="false" hidden="false" localSheetId="7" name="_В050000" vbProcedure="false">'[4]'!$C$51</definedName>
    <definedName function="false" hidden="false" localSheetId="7" name="_В060000" vbProcedure="false">'[4]'!$C$52</definedName>
    <definedName function="false" hidden="false" localSheetId="7" name="_В070000" vbProcedure="false">'[4]'!$C$53</definedName>
    <definedName function="false" hidden="false" localSheetId="7" name="_В080000" vbProcedure="false">'[4]'!$C$54</definedName>
    <definedName function="false" hidden="false" localSheetId="7" name="_В090000" vbProcedure="false">'[4]'!$C$55</definedName>
    <definedName function="false" hidden="false" localSheetId="7" name="_В090200" vbProcedure="false">'[4]'!$C$56</definedName>
    <definedName function="false" hidden="false" localSheetId="7" name="_В090201" vbProcedure="false">'[4]'!$C$57</definedName>
    <definedName function="false" hidden="false" localSheetId="7" name="_В090202" vbProcedure="false">'[4]'!$C$58</definedName>
    <definedName function="false" hidden="false" localSheetId="7" name="_В090203" vbProcedure="false">'[4]'!$C$59</definedName>
    <definedName function="false" hidden="false" localSheetId="7" name="_В090300" vbProcedure="false">'[4]'!$C$60</definedName>
    <definedName function="false" hidden="false" localSheetId="7" name="_В090301" vbProcedure="false">'[4]'!$C$61</definedName>
    <definedName function="false" hidden="false" localSheetId="7" name="_В090302" vbProcedure="false">'[4]'!$C$62</definedName>
    <definedName function="false" hidden="false" localSheetId="7" name="_В090303" vbProcedure="false">'[4]'!$C$63</definedName>
    <definedName function="false" hidden="false" localSheetId="7" name="_В090304" vbProcedure="false">'[4]'!$C$64</definedName>
    <definedName function="false" hidden="false" localSheetId="7" name="_В090305" vbProcedure="false">'[4]'!$C$65</definedName>
    <definedName function="false" hidden="false" localSheetId="7" name="_В090306" vbProcedure="false">'[4]'!$C$66</definedName>
    <definedName function="false" hidden="false" localSheetId="7" name="_В090307" vbProcedure="false">'[4]'!$C$67</definedName>
    <definedName function="false" hidden="false" localSheetId="7" name="_В090400" vbProcedure="false">'[4]'!$C$68</definedName>
    <definedName function="false" hidden="false" localSheetId="7" name="_В090405" vbProcedure="false">'[4]'!$C$69</definedName>
    <definedName function="false" hidden="false" localSheetId="7" name="_В090412" vbProcedure="false">'[4]'!$C$70</definedName>
    <definedName function="false" hidden="false" localSheetId="7" name="_В090601" vbProcedure="false">'[4]'!$C$71</definedName>
    <definedName function="false" hidden="false" localSheetId="7" name="_В090700" vbProcedure="false">'[4]'!$C$72</definedName>
    <definedName function="false" hidden="false" localSheetId="7" name="_В090900" vbProcedure="false">'[4]'!$C$73</definedName>
    <definedName function="false" hidden="false" localSheetId="7" name="_В091100" vbProcedure="false">'[4]'!$C$74</definedName>
    <definedName function="false" hidden="false" localSheetId="7" name="_В091200" vbProcedure="false">'[4]'!$C$75</definedName>
    <definedName function="false" hidden="false" localSheetId="7" name="_В100000" vbProcedure="false">'[4]'!$C$76</definedName>
    <definedName function="false" hidden="false" localSheetId="7" name="_В100100" vbProcedure="false">'[4]'!$C$77</definedName>
    <definedName function="false" hidden="false" localSheetId="7" name="_В100103" vbProcedure="false">'[4]'!$C$78</definedName>
    <definedName function="false" hidden="false" localSheetId="7" name="_В100200" vbProcedure="false">'[4]'!$C$79</definedName>
    <definedName function="false" hidden="false" localSheetId="7" name="_В100203" vbProcedure="false">'[4]'!$C$80</definedName>
    <definedName function="false" hidden="false" localSheetId="7" name="_В100204" vbProcedure="false">'[4]'!$C$81</definedName>
    <definedName function="false" hidden="false" localSheetId="7" name="_В110000" vbProcedure="false">'[4]'!$C$82</definedName>
    <definedName function="false" hidden="false" localSheetId="7" name="_В120000" vbProcedure="false">'[4]'!$C$83</definedName>
    <definedName function="false" hidden="false" localSheetId="7" name="_В130000" vbProcedure="false">'[4]'!$C$84</definedName>
    <definedName function="false" hidden="false" localSheetId="7" name="_В140000" vbProcedure="false">'[4]'!$C$85</definedName>
    <definedName function="false" hidden="false" localSheetId="7" name="_В140102" vbProcedure="false">'[4]'!$C$86</definedName>
    <definedName function="false" hidden="false" localSheetId="7" name="_В150000" vbProcedure="false">'[4]'!$C$87</definedName>
    <definedName function="false" hidden="false" localSheetId="7" name="_В150101" vbProcedure="false">'[4]'!$C$88</definedName>
    <definedName function="false" hidden="false" localSheetId="7" name="_В160000" vbProcedure="false">'[4]'!$C$89</definedName>
    <definedName function="false" hidden="false" localSheetId="7" name="_В160100" vbProcedure="false">'[4]'!$C$90</definedName>
    <definedName function="false" hidden="false" localSheetId="7" name="_В160103" vbProcedure="false">'[4]'!$C$91</definedName>
    <definedName function="false" hidden="false" localSheetId="7" name="_В160200" vbProcedure="false">'[4]'!$C$92</definedName>
    <definedName function="false" hidden="false" localSheetId="7" name="_В160300" vbProcedure="false">'[4]'!$C$93</definedName>
    <definedName function="false" hidden="false" localSheetId="7" name="_В160304" vbProcedure="false">'[4]'!$C$94</definedName>
    <definedName function="false" hidden="false" localSheetId="7" name="_В170000" vbProcedure="false">'[4]'!$C$95</definedName>
    <definedName function="false" hidden="false" localSheetId="7" name="_В170100" vbProcedure="false">'[4]'!$C$96</definedName>
    <definedName function="false" hidden="false" localSheetId="7" name="_В170101" vbProcedure="false">'[4]'!$C$97</definedName>
    <definedName function="false" hidden="false" localSheetId="7" name="_В170300" vbProcedure="false">'[4]'!$C$98</definedName>
    <definedName function="false" hidden="false" localSheetId="7" name="_В170303" vbProcedure="false">'[4]'!$C$99</definedName>
    <definedName function="false" hidden="false" localSheetId="7" name="_В170600" vbProcedure="false">'[4]'!$C$100</definedName>
    <definedName function="false" hidden="false" localSheetId="7" name="_В170601" vbProcedure="false">'[4]'!$C$101</definedName>
    <definedName function="false" hidden="false" localSheetId="7" name="_В170700" vbProcedure="false">'[4]'!$C$102</definedName>
    <definedName function="false" hidden="false" localSheetId="7" name="_В170703" vbProcedure="false">'[4]'!$C$103</definedName>
    <definedName function="false" hidden="false" localSheetId="7" name="_В200000" vbProcedure="false">'[4]'!$C$104</definedName>
    <definedName function="false" hidden="false" localSheetId="7" name="_В210000" vbProcedure="false">'[4]'!$C$105</definedName>
    <definedName function="false" hidden="false" localSheetId="7" name="_В210200" vbProcedure="false">'[4]'!$C$106</definedName>
    <definedName function="false" hidden="false" localSheetId="7" name="_В240000" vbProcedure="false">'[4]'!$C$107</definedName>
    <definedName function="false" hidden="false" localSheetId="7" name="_В240600" vbProcedure="false">'[4]'!$C$108</definedName>
    <definedName function="false" hidden="false" localSheetId="7" name="_В250000" vbProcedure="false">'[4]'!$C$109</definedName>
    <definedName function="false" hidden="false" localSheetId="7" name="_В250102" vbProcedure="false">'[4]'!$C$110</definedName>
    <definedName function="false" hidden="false" localSheetId="7" name="_В250200" vbProcedure="false">'[4]'!$C$111</definedName>
    <definedName function="false" hidden="false" localSheetId="7" name="_В250301" vbProcedure="false">'[4]'!$C$116</definedName>
    <definedName function="false" hidden="false" localSheetId="7" name="_В250307" vbProcedure="false">'[4]'!$C$117</definedName>
    <definedName function="false" hidden="false" localSheetId="7" name="_В250500" vbProcedure="false">'[4]'!$C$112</definedName>
    <definedName function="false" hidden="false" localSheetId="7" name="_В250501" vbProcedure="false">'[4]'!$C$113</definedName>
    <definedName function="false" hidden="false" localSheetId="7" name="_В250502" vbProcedure="false">'[4]'!$C$114</definedName>
    <definedName function="false" hidden="false" localSheetId="7" name="_Д100000" vbProcedure="false">'[4]'!$C$9</definedName>
    <definedName function="false" hidden="false" localSheetId="7" name="_Д110000" vbProcedure="false">'[4]'!$C$10</definedName>
    <definedName function="false" hidden="false" localSheetId="7" name="_Д110100" vbProcedure="false">'[4]'!$C$11</definedName>
    <definedName function="false" hidden="false" localSheetId="7" name="_Д110200" vbProcedure="false">'[4]'!$C$12</definedName>
    <definedName function="false" hidden="false" localSheetId="7" name="_Д120000" vbProcedure="false">'[4]'!$C$13</definedName>
    <definedName function="false" hidden="false" localSheetId="7" name="_Д120200" vbProcedure="false">'[4]'!$C$14</definedName>
    <definedName function="false" hidden="false" localSheetId="7" name="_Д130000" vbProcedure="false">'[4]'!$C$15</definedName>
    <definedName function="false" hidden="false" localSheetId="7" name="_Д130100" vbProcedure="false">'[4]'!$C$16</definedName>
    <definedName function="false" hidden="false" localSheetId="7" name="_Д130200" vbProcedure="false">'[4]'!$C$17</definedName>
    <definedName function="false" hidden="false" localSheetId="7" name="_Д130300" vbProcedure="false">'[4]'!$C$18</definedName>
    <definedName function="false" hidden="false" localSheetId="7" name="_Д130500" vbProcedure="false">'[4]'!$C$19</definedName>
    <definedName function="false" hidden="false" localSheetId="7" name="_Д140000" vbProcedure="false">'[4]'!$C$20</definedName>
    <definedName function="false" hidden="false" localSheetId="7" name="_Д140601" vbProcedure="false">'[4]'!$C$21</definedName>
    <definedName function="false" hidden="false" localSheetId="7" name="_Д140602" vbProcedure="false">'[4]'!$C$22</definedName>
    <definedName function="false" hidden="false" localSheetId="7" name="_Д140603" vbProcedure="false">'[4]'!$C$23</definedName>
    <definedName function="false" hidden="false" localSheetId="7" name="_Д140700" vbProcedure="false">'[4]'!$C$24</definedName>
    <definedName function="false" hidden="false" localSheetId="7" name="_Д160000" vbProcedure="false">'[4]'!$C$25</definedName>
    <definedName function="false" hidden="false" localSheetId="7" name="_Д160100" vbProcedure="false">'[4]'!$C$26</definedName>
    <definedName function="false" hidden="false" localSheetId="7" name="_Д160200" vbProcedure="false">'[4]'!$C$27</definedName>
    <definedName function="false" hidden="false" localSheetId="7" name="_Д160300" vbProcedure="false">'[4]'!$C$28</definedName>
    <definedName function="false" hidden="false" localSheetId="7" name="_Д200000" vbProcedure="false">'[4]'!$C$29</definedName>
    <definedName function="false" hidden="false" localSheetId="7" name="_Д210000" vbProcedure="false">'[4]'!$C$30</definedName>
    <definedName function="false" hidden="false" localSheetId="7" name="_Д210700" vbProcedure="false">'[4]'!$C$31</definedName>
    <definedName function="false" hidden="false" localSheetId="7" name="_Д220000" vbProcedure="false">'[4]'!$C$32</definedName>
    <definedName function="false" hidden="false" localSheetId="7" name="_Д220800" vbProcedure="false">'[4]'!$C$33</definedName>
    <definedName function="false" hidden="false" localSheetId="7" name="_Д220900" vbProcedure="false">'[4]'!$C$34</definedName>
    <definedName function="false" hidden="false" localSheetId="7" name="_Д230000" vbProcedure="false">'[4]'!$C$35</definedName>
    <definedName function="false" hidden="false" localSheetId="7" name="_Д240000" vbProcedure="false">'[4]'!$C$36</definedName>
    <definedName function="false" hidden="false" localSheetId="7" name="_Д240800" vbProcedure="false">'[4]'!$C$37</definedName>
    <definedName function="false" hidden="false" localSheetId="7" name="_Д400000" vbProcedure="false">'[4]'!$C$42</definedName>
    <definedName function="false" hidden="false" localSheetId="7" name="_Д410100" vbProcedure="false">'[4]'!$C$43</definedName>
    <definedName function="false" hidden="false" localSheetId="7" name="_Д410400" vbProcedure="false">'[4]'!$C$44</definedName>
    <definedName function="false" hidden="false" localSheetId="7" name="_Д500000" vbProcedure="false">'[4]'!$C$38</definedName>
    <definedName function="false" hidden="false" localSheetId="7" name="_Д500800" vbProcedure="false">'[4]'!$C$39</definedName>
    <definedName function="false" hidden="false" localSheetId="7" name="_Д500900" vbProcedure="false">'[4]'!$C$40</definedName>
    <definedName function="false" hidden="false" localSheetId="7" name="_Е1000" vbProcedure="false">'[4]'!$C$120</definedName>
    <definedName function="false" hidden="false" localSheetId="7" name="_Е1100" vbProcedure="false">'[4]'!$C$121</definedName>
    <definedName function="false" hidden="false" localSheetId="7" name="_Е1110" vbProcedure="false">'[4]'!$C$122</definedName>
    <definedName function="false" hidden="false" localSheetId="7" name="_Е1120" vbProcedure="false">'[4]'!$C$123</definedName>
    <definedName function="false" hidden="false" localSheetId="7" name="_Е1130" vbProcedure="false">'[4]'!$C$124</definedName>
    <definedName function="false" hidden="false" localSheetId="7" name="_Е1140" vbProcedure="false">'[4]'!$C$125</definedName>
    <definedName function="false" hidden="false" localSheetId="7" name="_Е1150" vbProcedure="false">'[4]'!$C$126</definedName>
    <definedName function="false" hidden="false" localSheetId="7" name="_Е1160" vbProcedure="false">'[4]'!$C$127</definedName>
    <definedName function="false" hidden="false" localSheetId="7" name="_Е1161" vbProcedure="false">'[4]'!$C$128</definedName>
    <definedName function="false" hidden="false" localSheetId="7" name="_Е1162" vbProcedure="false">'[4]'!$C$129</definedName>
    <definedName function="false" hidden="false" localSheetId="7" name="_Е1163" vbProcedure="false">'[4]'!$C$130</definedName>
    <definedName function="false" hidden="false" localSheetId="7" name="_Е1164" vbProcedure="false">'[4]'!$C$131</definedName>
    <definedName function="false" hidden="false" localSheetId="7" name="_Е1170" vbProcedure="false">'[4]'!$C$132</definedName>
    <definedName function="false" hidden="false" localSheetId="7" name="_Е1200" vbProcedure="false">'[4]'!$C$133</definedName>
    <definedName function="false" hidden="false" localSheetId="7" name="_Е1300" vbProcedure="false">'[4]'!$C$134</definedName>
    <definedName function="false" hidden="false" localSheetId="7" name="_Е1340" vbProcedure="false">'[4]'!$C$135</definedName>
    <definedName function="false" hidden="false" localSheetId="7" name="_Е2000" vbProcedure="false">'[4]'!$C$136</definedName>
    <definedName function="false" hidden="false" localSheetId="7" name="_Е2100" vbProcedure="false">'[4]'!$C$137</definedName>
    <definedName function="false" hidden="false" localSheetId="7" name="_Е2110" vbProcedure="false">'[4]'!$C$138</definedName>
    <definedName function="false" hidden="false" localSheetId="7" name="_Е2120" vbProcedure="false">'[4]'!$C$139</definedName>
    <definedName function="false" hidden="false" localSheetId="7" name="_Е2130" vbProcedure="false">'[4]'!$C$140</definedName>
    <definedName function="false" hidden="false" localSheetId="7" name="_Е2200" vbProcedure="false">'[4]'!$C$141</definedName>
    <definedName function="false" hidden="false" localSheetId="7" name="_Е2300" vbProcedure="false">'[4]'!$C$142</definedName>
    <definedName function="false" hidden="false" localSheetId="7" name="_Е3000" vbProcedure="false">'[4]'!$C$143</definedName>
    <definedName function="false" hidden="false" localSheetId="7" name="_Е4000" vbProcedure="false">'[4]'!$C$144</definedName>
    <definedName function="false" hidden="false" localSheetId="7" name="_Ф100000" vbProcedure="false">'[4]'!$C$148</definedName>
    <definedName function="false" hidden="false" localSheetId="7" name="_Ф101000" vbProcedure="false">'[4]'!$C$149</definedName>
    <definedName function="false" hidden="false" localSheetId="7" name="_Ф102000" vbProcedure="false">'[4]'!$C$150</definedName>
    <definedName function="false" hidden="false" localSheetId="7" name="_Ф201000" vbProcedure="false">'[4]'!$C$151</definedName>
    <definedName function="false" hidden="false" localSheetId="7" name="_Ф201010" vbProcedure="false">'[4]'!$C$152</definedName>
    <definedName function="false" hidden="false" localSheetId="7" name="_Ф201011" vbProcedure="false">'[4]'!$C$153</definedName>
    <definedName function="false" hidden="false" localSheetId="7" name="_Ф201012" vbProcedure="false">'[4]'!$C$154</definedName>
    <definedName function="false" hidden="false" localSheetId="7" name="_Ф201020" vbProcedure="false">'[4]'!$C$155</definedName>
    <definedName function="false" hidden="false" localSheetId="7" name="_Ф201021" vbProcedure="false">'[4]'!$C$156</definedName>
    <definedName function="false" hidden="false" localSheetId="7" name="_Ф201022" vbProcedure="false">'[4]'!$C$157</definedName>
    <definedName function="false" hidden="false" localSheetId="7" name="_Ф201030" vbProcedure="false">'[4]'!$C$158</definedName>
    <definedName function="false" hidden="false" localSheetId="7" name="_Ф201031" vbProcedure="false">'[4]'!$C$159</definedName>
    <definedName function="false" hidden="false" localSheetId="7" name="_Ф201032" vbProcedure="false">'[4]'!$C$160</definedName>
    <definedName function="false" hidden="false" localSheetId="7" name="_Ф202000" vbProcedure="false">'[4]'!$C$161</definedName>
    <definedName function="false" hidden="false" localSheetId="7" name="_Ф202010" vbProcedure="false">'[4]'!$C$162</definedName>
    <definedName function="false" hidden="false" localSheetId="7" name="_Ф202011" vbProcedure="false">'[4]'!$C$163</definedName>
    <definedName function="false" hidden="false" localSheetId="7" name="_Ф202012" vbProcedure="false">'[4]'!$C$164</definedName>
    <definedName function="false" hidden="false" localSheetId="7" name="_Ф203000" vbProcedure="false">'[4]'!$C$165</definedName>
    <definedName function="false" hidden="false" localSheetId="7" name="_Ф203010" vbProcedure="false">'[4]'!$C$166</definedName>
    <definedName function="false" hidden="false" localSheetId="7" name="_Ф203011" vbProcedure="false">'[4]'!$C$167</definedName>
    <definedName function="false" hidden="false" localSheetId="7" name="_Ф203012" vbProcedure="false">'[4]'!$C$168</definedName>
    <definedName function="false" hidden="false" localSheetId="7" name="_Ф204000" vbProcedure="false">'[4]'!$C$172</definedName>
    <definedName function="false" hidden="false" localSheetId="7" name="_Ф205000" vbProcedure="false">'[4]'!$C$173</definedName>
    <definedName function="false" hidden="false" localSheetId="7" name="_Ф206000" vbProcedure="false">'[4]'!$C$169</definedName>
    <definedName function="false" hidden="false" localSheetId="7" name="_Ф206001" vbProcedure="false">'[4]'!$C$170</definedName>
    <definedName function="false" hidden="false" localSheetId="7" name="_Ф206002" vbProcedure="false">'[4]'!$C$171</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8]'!$GA46776</definedName>
    <definedName function="false" hidden="false" localSheetId="7" name="б22110" vbProcedure="false">'[8]'!$FY46262</definedName>
    <definedName function="false" hidden="false" localSheetId="7" name="б24" vbProcedure="false">'[8]'!$GD47547</definedName>
    <definedName function="false" hidden="false" localSheetId="7" name="б25" vbProcedure="false">'[8]'!$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68" vbProcedure="false">'[4]'!$B$11</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вс" vbProcedure="false">'[4]'!$D$760</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8]'!$FY46262</definedName>
    <definedName function="false" hidden="false" localSheetId="7" name="ййййййййййййййй" vbProcedure="false">{#N/A,#N/A,FALSE,"Лист4"}</definedName>
    <definedName function="false" hidden="false" localSheetId="7" name="Кod" vbProcedure="false">'[4]'!$N$13</definedName>
    <definedName function="false" hidden="false" localSheetId="7" name="Кog" vbProcedure="false">'[4]'!$N$13</definedName>
    <definedName function="false" hidden="false" localSheetId="7" name="Кoh" vbProcedure="false">'[4]'!$O$13</definedName>
    <definedName function="false" hidden="false" localSheetId="7" name="Кyn" vbProcedure="false">'[4]'!$D$13</definedName>
    <definedName function="false" hidden="false" localSheetId="7" name="Кzl" vbProcedure="false">'[4]'!$AF$13</definedName>
    <definedName function="false" hidden="false" localSheetId="7" name="Кzn" vbProcedure="false">'[4]'!$AE$13</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кl" vbProcedure="false">'[4]'!$AO$13</definedName>
    <definedName function="false" hidden="false" localSheetId="7" name="Ккn" vbProcedure="false">'[4]'!$AL$13</definedName>
    <definedName function="false" hidden="false" localSheetId="7" name="Коd" vbProcedure="false">'[4]'!$M$13</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l" vbProcedure="false">'[4]'!$F$13</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kb" vbProcedure="false">'[4]'!$AU$13</definedName>
    <definedName function="false" hidden="false" localSheetId="7" name="Нkk" vbProcedure="false">'[4]'!$AP$13</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11]'!$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3]'!$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d" vbProcedure="false">'[5]'!$P$13</definedName>
    <definedName function="false" hidden="false" localSheetId="8" name="hg" vbProcedure="false">{#N/A,#N/A,FALSE,"Лист4"}</definedName>
    <definedName function="false" hidden="false" localSheetId="8" name="Ho" vbProcedure="false">'[5]'!$Y$13</definedName>
    <definedName function="false" hidden="false" localSheetId="8" name="hp" vbProcedure="false">{#N/A,#N/A,FALSE,"Лист4"}</definedName>
    <definedName function="false" hidden="false" localSheetId="8" name="Hy" vbProcedure="false">'[5]'!$H$13</definedName>
    <definedName function="false" hidden="false" localSheetId="8" name="Hz" vbProcedure="false">'[5]'!$AH$13</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dm" vbProcedure="false">'[5]'!$N$8</definedName>
    <definedName function="false" hidden="false" localSheetId="8" name="Kdm_s" vbProcedure="false">'[5]'!$N$8</definedName>
    <definedName function="false" hidden="false" localSheetId="8" name="Kgmr" vbProcedure="false">'[5]'!$X$5</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Kmr" vbProcedure="false">'[5]'!$U$5</definedName>
    <definedName function="false" hidden="false" localSheetId="8" name="Kys" vbProcedure="false">'[5]'!$E$13</definedName>
    <definedName function="false" hidden="false" localSheetId="8" name="Kzs" vbProcedure="false">'[5]'!$AG$13</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_ІВ900201" vbProcedure="false">'[5]'!$C$115</definedName>
    <definedName function="false" hidden="false" localSheetId="8" name="_ІВ900202" vbProcedure="false">'[5]'!$C$118</definedName>
    <definedName function="false" hidden="false" localSheetId="8" name="_ІД900101" vbProcedure="false">'[5]'!$C$41</definedName>
    <definedName function="false" hidden="false" localSheetId="8" name="_ІД900102" vbProcedure="false">'[5]'!$C$45</definedName>
    <definedName function="false" hidden="false" localSheetId="8" name="_ІЕ900203" vbProcedure="false">'[5]'!$C$145</definedName>
    <definedName function="false" hidden="false" localSheetId="8" name="_ІЕ900300" vbProcedure="false">'[5]'!$C$146</definedName>
    <definedName function="false" hidden="false" localSheetId="8" name="_ІФ900400" vbProcedure="false">'[5]'!$C$174</definedName>
    <definedName function="false" hidden="false" localSheetId="8" name="_В010100" vbProcedure="false">'[5]'!$C$48</definedName>
    <definedName function="false" hidden="false" localSheetId="8" name="_В010200" vbProcedure="false">'[5]'!$C$49</definedName>
    <definedName function="false" hidden="false" localSheetId="8" name="_В040000" vbProcedure="false">'[5]'!$C$50</definedName>
    <definedName function="false" hidden="false" localSheetId="8" name="_В050000" vbProcedure="false">'[5]'!$C$51</definedName>
    <definedName function="false" hidden="false" localSheetId="8" name="_В060000" vbProcedure="false">'[5]'!$C$52</definedName>
    <definedName function="false" hidden="false" localSheetId="8" name="_В070000" vbProcedure="false">'[5]'!$C$53</definedName>
    <definedName function="false" hidden="false" localSheetId="8" name="_В080000" vbProcedure="false">'[5]'!$C$54</definedName>
    <definedName function="false" hidden="false" localSheetId="8" name="_В090000" vbProcedure="false">'[5]'!$C$55</definedName>
    <definedName function="false" hidden="false" localSheetId="8" name="_В090200" vbProcedure="false">'[5]'!$C$56</definedName>
    <definedName function="false" hidden="false" localSheetId="8" name="_В090201" vbProcedure="false">'[5]'!$C$57</definedName>
    <definedName function="false" hidden="false" localSheetId="8" name="_В090202" vbProcedure="false">'[5]'!$C$58</definedName>
    <definedName function="false" hidden="false" localSheetId="8" name="_В090203" vbProcedure="false">'[5]'!$C$59</definedName>
    <definedName function="false" hidden="false" localSheetId="8" name="_В090300" vbProcedure="false">'[5]'!$C$60</definedName>
    <definedName function="false" hidden="false" localSheetId="8" name="_В090301" vbProcedure="false">'[5]'!$C$61</definedName>
    <definedName function="false" hidden="false" localSheetId="8" name="_В090302" vbProcedure="false">'[5]'!$C$62</definedName>
    <definedName function="false" hidden="false" localSheetId="8" name="_В090303" vbProcedure="false">'[5]'!$C$63</definedName>
    <definedName function="false" hidden="false" localSheetId="8" name="_В090304" vbProcedure="false">'[5]'!$C$64</definedName>
    <definedName function="false" hidden="false" localSheetId="8" name="_В090305" vbProcedure="false">'[5]'!$C$65</definedName>
    <definedName function="false" hidden="false" localSheetId="8" name="_В090306" vbProcedure="false">'[5]'!$C$66</definedName>
    <definedName function="false" hidden="false" localSheetId="8" name="_В090307" vbProcedure="false">'[5]'!$C$67</definedName>
    <definedName function="false" hidden="false" localSheetId="8" name="_В090400" vbProcedure="false">'[5]'!$C$68</definedName>
    <definedName function="false" hidden="false" localSheetId="8" name="_В090405" vbProcedure="false">'[5]'!$C$69</definedName>
    <definedName function="false" hidden="false" localSheetId="8" name="_В090412" vbProcedure="false">'[5]'!$C$70</definedName>
    <definedName function="false" hidden="false" localSheetId="8" name="_В090601" vbProcedure="false">'[5]'!$C$71</definedName>
    <definedName function="false" hidden="false" localSheetId="8" name="_В090700" vbProcedure="false">'[5]'!$C$72</definedName>
    <definedName function="false" hidden="false" localSheetId="8" name="_В090900" vbProcedure="false">'[5]'!$C$73</definedName>
    <definedName function="false" hidden="false" localSheetId="8" name="_В091100" vbProcedure="false">'[5]'!$C$74</definedName>
    <definedName function="false" hidden="false" localSheetId="8" name="_В091200" vbProcedure="false">'[5]'!$C$75</definedName>
    <definedName function="false" hidden="false" localSheetId="8" name="_В100000" vbProcedure="false">'[5]'!$C$76</definedName>
    <definedName function="false" hidden="false" localSheetId="8" name="_В100100" vbProcedure="false">'[5]'!$C$77</definedName>
    <definedName function="false" hidden="false" localSheetId="8" name="_В100103" vbProcedure="false">'[5]'!$C$78</definedName>
    <definedName function="false" hidden="false" localSheetId="8" name="_В100200" vbProcedure="false">'[5]'!$C$79</definedName>
    <definedName function="false" hidden="false" localSheetId="8" name="_В100203" vbProcedure="false">'[5]'!$C$80</definedName>
    <definedName function="false" hidden="false" localSheetId="8" name="_В100204" vbProcedure="false">'[5]'!$C$81</definedName>
    <definedName function="false" hidden="false" localSheetId="8" name="_В110000" vbProcedure="false">'[5]'!$C$82</definedName>
    <definedName function="false" hidden="false" localSheetId="8" name="_В120000" vbProcedure="false">'[5]'!$C$83</definedName>
    <definedName function="false" hidden="false" localSheetId="8" name="_В130000" vbProcedure="false">'[5]'!$C$84</definedName>
    <definedName function="false" hidden="false" localSheetId="8" name="_В140000" vbProcedure="false">'[5]'!$C$85</definedName>
    <definedName function="false" hidden="false" localSheetId="8" name="_В140102" vbProcedure="false">'[5]'!$C$86</definedName>
    <definedName function="false" hidden="false" localSheetId="8" name="_В150000" vbProcedure="false">'[5]'!$C$87</definedName>
    <definedName function="false" hidden="false" localSheetId="8" name="_В150101" vbProcedure="false">'[5]'!$C$88</definedName>
    <definedName function="false" hidden="false" localSheetId="8" name="_В160000" vbProcedure="false">'[5]'!$C$89</definedName>
    <definedName function="false" hidden="false" localSheetId="8" name="_В160100" vbProcedure="false">'[5]'!$C$90</definedName>
    <definedName function="false" hidden="false" localSheetId="8" name="_В160103" vbProcedure="false">'[5]'!$C$91</definedName>
    <definedName function="false" hidden="false" localSheetId="8" name="_В160200" vbProcedure="false">'[5]'!$C$92</definedName>
    <definedName function="false" hidden="false" localSheetId="8" name="_В160300" vbProcedure="false">'[5]'!$C$93</definedName>
    <definedName function="false" hidden="false" localSheetId="8" name="_В160304" vbProcedure="false">'[5]'!$C$94</definedName>
    <definedName function="false" hidden="false" localSheetId="8" name="_В170000" vbProcedure="false">'[5]'!$C$95</definedName>
    <definedName function="false" hidden="false" localSheetId="8" name="_В170100" vbProcedure="false">'[5]'!$C$96</definedName>
    <definedName function="false" hidden="false" localSheetId="8" name="_В170101" vbProcedure="false">'[5]'!$C$97</definedName>
    <definedName function="false" hidden="false" localSheetId="8" name="_В170300" vbProcedure="false">'[5]'!$C$98</definedName>
    <definedName function="false" hidden="false" localSheetId="8" name="_В170303" vbProcedure="false">'[5]'!$C$99</definedName>
    <definedName function="false" hidden="false" localSheetId="8" name="_В170600" vbProcedure="false">'[5]'!$C$100</definedName>
    <definedName function="false" hidden="false" localSheetId="8" name="_В170601" vbProcedure="false">'[5]'!$C$101</definedName>
    <definedName function="false" hidden="false" localSheetId="8" name="_В170700" vbProcedure="false">'[5]'!$C$102</definedName>
    <definedName function="false" hidden="false" localSheetId="8" name="_В170703" vbProcedure="false">'[5]'!$C$103</definedName>
    <definedName function="false" hidden="false" localSheetId="8" name="_В200000" vbProcedure="false">'[5]'!$C$104</definedName>
    <definedName function="false" hidden="false" localSheetId="8" name="_В210000" vbProcedure="false">'[5]'!$C$105</definedName>
    <definedName function="false" hidden="false" localSheetId="8" name="_В210200" vbProcedure="false">'[5]'!$C$106</definedName>
    <definedName function="false" hidden="false" localSheetId="8" name="_В240000" vbProcedure="false">'[5]'!$C$107</definedName>
    <definedName function="false" hidden="false" localSheetId="8" name="_В240600" vbProcedure="false">'[5]'!$C$108</definedName>
    <definedName function="false" hidden="false" localSheetId="8" name="_В250000" vbProcedure="false">'[5]'!$C$109</definedName>
    <definedName function="false" hidden="false" localSheetId="8" name="_В250102" vbProcedure="false">'[5]'!$C$110</definedName>
    <definedName function="false" hidden="false" localSheetId="8" name="_В250200" vbProcedure="false">'[5]'!$C$111</definedName>
    <definedName function="false" hidden="false" localSheetId="8" name="_В250301" vbProcedure="false">'[5]'!$C$116</definedName>
    <definedName function="false" hidden="false" localSheetId="8" name="_В250307" vbProcedure="false">'[5]'!$C$117</definedName>
    <definedName function="false" hidden="false" localSheetId="8" name="_В250500" vbProcedure="false">'[5]'!$C$112</definedName>
    <definedName function="false" hidden="false" localSheetId="8" name="_В250501" vbProcedure="false">'[5]'!$C$113</definedName>
    <definedName function="false" hidden="false" localSheetId="8" name="_В250502" vbProcedure="false">'[5]'!$C$114</definedName>
    <definedName function="false" hidden="false" localSheetId="8" name="_Д100000" vbProcedure="false">'[5]'!$C$9</definedName>
    <definedName function="false" hidden="false" localSheetId="8" name="_Д110000" vbProcedure="false">'[5]'!$C$10</definedName>
    <definedName function="false" hidden="false" localSheetId="8" name="_Д110100" vbProcedure="false">'[5]'!$C$11</definedName>
    <definedName function="false" hidden="false" localSheetId="8" name="_Д110200" vbProcedure="false">'[5]'!$C$12</definedName>
    <definedName function="false" hidden="false" localSheetId="8" name="_Д120000" vbProcedure="false">'[5]'!$C$13</definedName>
    <definedName function="false" hidden="false" localSheetId="8" name="_Д120200" vbProcedure="false">'[5]'!$C$14</definedName>
    <definedName function="false" hidden="false" localSheetId="8" name="_Д130000" vbProcedure="false">'[5]'!$C$15</definedName>
    <definedName function="false" hidden="false" localSheetId="8" name="_Д130100" vbProcedure="false">'[5]'!$C$16</definedName>
    <definedName function="false" hidden="false" localSheetId="8" name="_Д130200" vbProcedure="false">'[5]'!$C$17</definedName>
    <definedName function="false" hidden="false" localSheetId="8" name="_Д130300" vbProcedure="false">'[5]'!$C$18</definedName>
    <definedName function="false" hidden="false" localSheetId="8" name="_Д130500" vbProcedure="false">'[5]'!$C$19</definedName>
    <definedName function="false" hidden="false" localSheetId="8" name="_Д140000" vbProcedure="false">'[5]'!$C$20</definedName>
    <definedName function="false" hidden="false" localSheetId="8" name="_Д140601" vbProcedure="false">'[5]'!$C$21</definedName>
    <definedName function="false" hidden="false" localSheetId="8" name="_Д140602" vbProcedure="false">'[5]'!$C$22</definedName>
    <definedName function="false" hidden="false" localSheetId="8" name="_Д140603" vbProcedure="false">'[5]'!$C$23</definedName>
    <definedName function="false" hidden="false" localSheetId="8" name="_Д140700" vbProcedure="false">'[5]'!$C$24</definedName>
    <definedName function="false" hidden="false" localSheetId="8" name="_Д160000" vbProcedure="false">'[5]'!$C$25</definedName>
    <definedName function="false" hidden="false" localSheetId="8" name="_Д160100" vbProcedure="false">'[5]'!$C$26</definedName>
    <definedName function="false" hidden="false" localSheetId="8" name="_Д160200" vbProcedure="false">'[5]'!$C$27</definedName>
    <definedName function="false" hidden="false" localSheetId="8" name="_Д160300" vbProcedure="false">'[5]'!$C$28</definedName>
    <definedName function="false" hidden="false" localSheetId="8" name="_Д200000" vbProcedure="false">'[5]'!$C$29</definedName>
    <definedName function="false" hidden="false" localSheetId="8" name="_Д210000" vbProcedure="false">'[5]'!$C$30</definedName>
    <definedName function="false" hidden="false" localSheetId="8" name="_Д210700" vbProcedure="false">'[5]'!$C$31</definedName>
    <definedName function="false" hidden="false" localSheetId="8" name="_Д220000" vbProcedure="false">'[5]'!$C$32</definedName>
    <definedName function="false" hidden="false" localSheetId="8" name="_Д220800" vbProcedure="false">'[5]'!$C$33</definedName>
    <definedName function="false" hidden="false" localSheetId="8" name="_Д220900" vbProcedure="false">'[5]'!$C$34</definedName>
    <definedName function="false" hidden="false" localSheetId="8" name="_Д230000" vbProcedure="false">'[5]'!$C$35</definedName>
    <definedName function="false" hidden="false" localSheetId="8" name="_Д240000" vbProcedure="false">'[5]'!$C$36</definedName>
    <definedName function="false" hidden="false" localSheetId="8" name="_Д240800" vbProcedure="false">'[5]'!$C$37</definedName>
    <definedName function="false" hidden="false" localSheetId="8" name="_Д400000" vbProcedure="false">'[5]'!$C$42</definedName>
    <definedName function="false" hidden="false" localSheetId="8" name="_Д410100" vbProcedure="false">'[5]'!$C$43</definedName>
    <definedName function="false" hidden="false" localSheetId="8" name="_Д410400" vbProcedure="false">'[5]'!$C$44</definedName>
    <definedName function="false" hidden="false" localSheetId="8" name="_Д500000" vbProcedure="false">'[5]'!$C$38</definedName>
    <definedName function="false" hidden="false" localSheetId="8" name="_Д500800" vbProcedure="false">'[5]'!$C$39</definedName>
    <definedName function="false" hidden="false" localSheetId="8" name="_Д500900" vbProcedure="false">'[5]'!$C$40</definedName>
    <definedName function="false" hidden="false" localSheetId="8" name="_Е1000" vbProcedure="false">'[5]'!$C$120</definedName>
    <definedName function="false" hidden="false" localSheetId="8" name="_Е1100" vbProcedure="false">'[5]'!$C$121</definedName>
    <definedName function="false" hidden="false" localSheetId="8" name="_Е1110" vbProcedure="false">'[5]'!$C$122</definedName>
    <definedName function="false" hidden="false" localSheetId="8" name="_Е1120" vbProcedure="false">'[5]'!$C$123</definedName>
    <definedName function="false" hidden="false" localSheetId="8" name="_Е1130" vbProcedure="false">'[5]'!$C$124</definedName>
    <definedName function="false" hidden="false" localSheetId="8" name="_Е1140" vbProcedure="false">'[5]'!$C$125</definedName>
    <definedName function="false" hidden="false" localSheetId="8" name="_Е1150" vbProcedure="false">'[5]'!$C$126</definedName>
    <definedName function="false" hidden="false" localSheetId="8" name="_Е1160" vbProcedure="false">'[5]'!$C$127</definedName>
    <definedName function="false" hidden="false" localSheetId="8" name="_Е1161" vbProcedure="false">'[5]'!$C$128</definedName>
    <definedName function="false" hidden="false" localSheetId="8" name="_Е1162" vbProcedure="false">'[5]'!$C$129</definedName>
    <definedName function="false" hidden="false" localSheetId="8" name="_Е1163" vbProcedure="false">'[5]'!$C$130</definedName>
    <definedName function="false" hidden="false" localSheetId="8" name="_Е1164" vbProcedure="false">'[5]'!$C$131</definedName>
    <definedName function="false" hidden="false" localSheetId="8" name="_Е1170" vbProcedure="false">'[5]'!$C$132</definedName>
    <definedName function="false" hidden="false" localSheetId="8" name="_Е1200" vbProcedure="false">'[5]'!$C$133</definedName>
    <definedName function="false" hidden="false" localSheetId="8" name="_Е1300" vbProcedure="false">'[5]'!$C$134</definedName>
    <definedName function="false" hidden="false" localSheetId="8" name="_Е1340" vbProcedure="false">'[5]'!$C$135</definedName>
    <definedName function="false" hidden="false" localSheetId="8" name="_Е2000" vbProcedure="false">'[5]'!$C$136</definedName>
    <definedName function="false" hidden="false" localSheetId="8" name="_Е2100" vbProcedure="false">'[5]'!$C$137</definedName>
    <definedName function="false" hidden="false" localSheetId="8" name="_Е2110" vbProcedure="false">'[5]'!$C$138</definedName>
    <definedName function="false" hidden="false" localSheetId="8" name="_Е2120" vbProcedure="false">'[5]'!$C$139</definedName>
    <definedName function="false" hidden="false" localSheetId="8" name="_Е2130" vbProcedure="false">'[5]'!$C$140</definedName>
    <definedName function="false" hidden="false" localSheetId="8" name="_Е2200" vbProcedure="false">'[5]'!$C$141</definedName>
    <definedName function="false" hidden="false" localSheetId="8" name="_Е2300" vbProcedure="false">'[5]'!$C$142</definedName>
    <definedName function="false" hidden="false" localSheetId="8" name="_Е3000" vbProcedure="false">'[5]'!$C$143</definedName>
    <definedName function="false" hidden="false" localSheetId="8" name="_Е4000" vbProcedure="false">'[5]'!$C$144</definedName>
    <definedName function="false" hidden="false" localSheetId="8" name="_Ф100000" vbProcedure="false">'[5]'!$C$148</definedName>
    <definedName function="false" hidden="false" localSheetId="8" name="_Ф101000" vbProcedure="false">'[5]'!$C$149</definedName>
    <definedName function="false" hidden="false" localSheetId="8" name="_Ф102000" vbProcedure="false">'[5]'!$C$150</definedName>
    <definedName function="false" hidden="false" localSheetId="8" name="_Ф201000" vbProcedure="false">'[5]'!$C$151</definedName>
    <definedName function="false" hidden="false" localSheetId="8" name="_Ф201010" vbProcedure="false">'[5]'!$C$152</definedName>
    <definedName function="false" hidden="false" localSheetId="8" name="_Ф201011" vbProcedure="false">'[5]'!$C$153</definedName>
    <definedName function="false" hidden="false" localSheetId="8" name="_Ф201012" vbProcedure="false">'[5]'!$C$154</definedName>
    <definedName function="false" hidden="false" localSheetId="8" name="_Ф201020" vbProcedure="false">'[5]'!$C$155</definedName>
    <definedName function="false" hidden="false" localSheetId="8" name="_Ф201021" vbProcedure="false">'[5]'!$C$156</definedName>
    <definedName function="false" hidden="false" localSheetId="8" name="_Ф201022" vbProcedure="false">'[5]'!$C$157</definedName>
    <definedName function="false" hidden="false" localSheetId="8" name="_Ф201030" vbProcedure="false">'[5]'!$C$158</definedName>
    <definedName function="false" hidden="false" localSheetId="8" name="_Ф201031" vbProcedure="false">'[5]'!$C$159</definedName>
    <definedName function="false" hidden="false" localSheetId="8" name="_Ф201032" vbProcedure="false">'[5]'!$C$160</definedName>
    <definedName function="false" hidden="false" localSheetId="8" name="_Ф202000" vbProcedure="false">'[5]'!$C$161</definedName>
    <definedName function="false" hidden="false" localSheetId="8" name="_Ф202010" vbProcedure="false">'[5]'!$C$162</definedName>
    <definedName function="false" hidden="false" localSheetId="8" name="_Ф202011" vbProcedure="false">'[5]'!$C$163</definedName>
    <definedName function="false" hidden="false" localSheetId="8" name="_Ф202012" vbProcedure="false">'[5]'!$C$164</definedName>
    <definedName function="false" hidden="false" localSheetId="8" name="_Ф203000" vbProcedure="false">'[5]'!$C$165</definedName>
    <definedName function="false" hidden="false" localSheetId="8" name="_Ф203010" vbProcedure="false">'[5]'!$C$166</definedName>
    <definedName function="false" hidden="false" localSheetId="8" name="_Ф203011" vbProcedure="false">'[5]'!$C$167</definedName>
    <definedName function="false" hidden="false" localSheetId="8" name="_Ф203012" vbProcedure="false">'[5]'!$C$168</definedName>
    <definedName function="false" hidden="false" localSheetId="8" name="_Ф204000" vbProcedure="false">'[5]'!$C$172</definedName>
    <definedName function="false" hidden="false" localSheetId="8" name="_Ф205000" vbProcedure="false">'[5]'!$C$173</definedName>
    <definedName function="false" hidden="false" localSheetId="8" name="_Ф206000" vbProcedure="false">'[5]'!$C$169</definedName>
    <definedName function="false" hidden="false" localSheetId="8" name="_Ф206001" vbProcedure="false">'[5]'!$C$170</definedName>
    <definedName function="false" hidden="false" localSheetId="8" name="_Ф206002" vbProcedure="false">'[5]'!$C$171</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3]'!$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68" vbProcedure="false">'[5]'!$B$11</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вс" vbProcedure="false">'[5]'!$D$760</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od" vbProcedure="false">'[5]'!$N$13</definedName>
    <definedName function="false" hidden="false" localSheetId="8" name="Кog" vbProcedure="false">'[5]'!$N$13</definedName>
    <definedName function="false" hidden="false" localSheetId="8" name="Кoh" vbProcedure="false">'[5]'!$O$13</definedName>
    <definedName function="false" hidden="false" localSheetId="8" name="Кyn" vbProcedure="false">'[5]'!$D$13</definedName>
    <definedName function="false" hidden="false" localSheetId="8" name="Кzl" vbProcedure="false">'[5]'!$AF$13</definedName>
    <definedName function="false" hidden="false" localSheetId="8" name="Кzn" vbProcedure="false">'[5]'!$AE$13</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кl" vbProcedure="false">'[5]'!$AO$13</definedName>
    <definedName function="false" hidden="false" localSheetId="8" name="Ккn" vbProcedure="false">'[5]'!$AL$13</definedName>
    <definedName function="false" hidden="false" localSheetId="8" name="Коd" vbProcedure="false">'[5]'!$M$13</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l" vbProcedure="false">'[5]'!$F$13</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3]'!$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kb" vbProcedure="false">'[5]'!$AU$13</definedName>
    <definedName function="false" hidden="false" localSheetId="8" name="Нkk" vbProcedure="false">'[5]'!$AP$13</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3]'!$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ррр" vbProcedure="false">'[3]'!$FU45234</definedName>
    <definedName function="false" hidden="false" localSheetId="8" name="ррррр" vbProcedure="false">'[3]'!$GA46776</definedName>
    <definedName function="false" hidden="false" localSheetId="8" name="с" vbProcedure="false">'[3]'!$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3]'!$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0"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0</xdr:colOff>
                <xdr:row>82</xdr:row>
                <xdr:rowOff>100</xdr:rowOff>
              </xdr:from>
              <xdr:to>
                <xdr:col>10</xdr:col>
                <xdr:colOff>26</xdr:colOff>
                <xdr:row>86</xdr:row>
                <xdr:rowOff>32</xdr:rowOff>
              </xdr:to>
            </anchor>
          </commentPr>
        </mc:Choice>
        <mc:Fallback/>
      </mc:AlternateContent>
    </comment>
  </commentList>
</comments>
</file>

<file path=xl/sharedStrings.xml><?xml version="1.0" encoding="utf-8"?>
<sst xmlns="http://schemas.openxmlformats.org/spreadsheetml/2006/main" count="1187" uniqueCount="509">
  <si>
    <t xml:space="preserve">    Додаток 1</t>
  </si>
  <si>
    <t xml:space="preserve">до рішення _13 сесії</t>
  </si>
  <si>
    <t xml:space="preserve">районної ради   7      скликання</t>
  </si>
  <si>
    <t xml:space="preserve"> від 17.03.2017 року</t>
  </si>
  <si>
    <t xml:space="preserve">Зміни до обсягу доходів районного бюджету на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Субвенції</t>
  </si>
  <si>
    <t xml:space="preserve">Медична субвенція з державного бюджету місцевим бюджетам</t>
  </si>
  <si>
    <t xml:space="preserve">Інші субвенції</t>
  </si>
  <si>
    <t xml:space="preserve">Всього доходів</t>
  </si>
  <si>
    <t xml:space="preserve">Заступник голови ради</t>
  </si>
  <si>
    <t xml:space="preserve">С.Я.Мацко</t>
  </si>
  <si>
    <t xml:space="preserve">    Додаток 2</t>
  </si>
  <si>
    <t xml:space="preserve">до рішення 13  сесії</t>
  </si>
  <si>
    <t xml:space="preserve">районної ради         скликання</t>
  </si>
  <si>
    <t xml:space="preserve">7 скликання</t>
  </si>
  <si>
    <t xml:space="preserve"> від  17.03. 2017 року</t>
  </si>
  <si>
    <t xml:space="preserve">ЗМІНИ ДО РОЗПОДІЛУ
видатків районного бюджету на 2017 рік за головними розпорядниками коштів (у межах змін доходів, загального обсягу видатків районного бюджету, спрямування залишку коштів районного бюджету, що утворився на 01.01.2017 року, в тому числі перерозподілу залишку медичної субвенції) </t>
  </si>
  <si>
    <t xml:space="preserve">Код ТКВК</t>
  </si>
  <si>
    <t xml:space="preserve">Код програмної класифікації видатків та кредитування місцевих бюджетів / Код типової відомчої класифікації видатків місцевих бюджетів</t>
  </si>
  <si>
    <t xml:space="preserve">Код ВКВ/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3</t>
  </si>
  <si>
    <t xml:space="preserve">18=6+11</t>
  </si>
  <si>
    <t xml:space="preserve">Зміни до розподілу видатків районного бюджету на 2017 рік за головними розпорядниками коштів, в розрізі джерел коштів:</t>
  </si>
  <si>
    <t xml:space="preserve">І. У межах змін обсягу доходів </t>
  </si>
  <si>
    <t xml:space="preserve">1000000</t>
  </si>
  <si>
    <t xml:space="preserve">10</t>
  </si>
  <si>
    <r>
      <rPr>
        <b val="true"/>
        <sz val="14"/>
        <rFont val="Times New Roman"/>
        <family val="1"/>
        <charset val="204"/>
      </rPr>
      <t xml:space="preserve">Відділ освіти, молоді та спорту  райдержадміністрації </t>
    </r>
    <r>
      <rPr>
        <i val="true"/>
        <sz val="14"/>
        <rFont val="Times New Roman"/>
        <family val="1"/>
        <charset val="204"/>
      </rPr>
      <t xml:space="preserve">(головний розпорядник)</t>
    </r>
  </si>
  <si>
    <t xml:space="preserve">1010000</t>
  </si>
  <si>
    <r>
      <rPr>
        <b val="true"/>
        <sz val="14"/>
        <rFont val="Times New Roman"/>
        <family val="1"/>
        <charset val="204"/>
      </rPr>
      <t xml:space="preserve">Відділ освіти, молоді та спорту  райдержадміністрації</t>
    </r>
    <r>
      <rPr>
        <i val="true"/>
        <sz val="14"/>
        <rFont val="Times New Roman"/>
        <family val="1"/>
        <charset val="204"/>
      </rPr>
      <t xml:space="preserve"> (відповідальний виконавець) </t>
    </r>
  </si>
  <si>
    <t xml:space="preserve">070201</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400000</t>
  </si>
  <si>
    <t xml:space="preserve">14</t>
  </si>
  <si>
    <r>
      <rPr>
        <b val="true"/>
        <sz val="14"/>
        <rFont val="Times New Roman"/>
        <family val="1"/>
        <charset val="204"/>
      </rPr>
      <t xml:space="preserve">Відділ  охорони здоров’я  райдержадміністрації </t>
    </r>
    <r>
      <rPr>
        <i val="true"/>
        <sz val="14"/>
        <rFont val="Times New Roman"/>
        <family val="1"/>
        <charset val="204"/>
      </rPr>
      <t xml:space="preserve">(головний розпорядник)</t>
    </r>
  </si>
  <si>
    <t xml:space="preserve">1410000</t>
  </si>
  <si>
    <r>
      <rPr>
        <b val="true"/>
        <sz val="14"/>
        <rFont val="Times New Roman"/>
        <family val="1"/>
        <charset val="204"/>
      </rPr>
      <t xml:space="preserve">Відділ  охорони здоров’я  райдержадміністрації</t>
    </r>
    <r>
      <rPr>
        <i val="true"/>
        <sz val="14"/>
        <rFont val="Times New Roman"/>
        <family val="1"/>
        <charset val="204"/>
      </rPr>
      <t xml:space="preserve"> (відповідальний виконавець)</t>
    </r>
  </si>
  <si>
    <t xml:space="preserve">в тому числі медична субвенція</t>
  </si>
  <si>
    <t xml:space="preserve">081009</t>
  </si>
  <si>
    <t xml:space="preserve">1412214</t>
  </si>
  <si>
    <t xml:space="preserve">2214</t>
  </si>
  <si>
    <t xml:space="preserve">0763</t>
  </si>
  <si>
    <t xml:space="preserve">Забезпечення централізованих заходів з лікування хворих на цукровий та нецукровий діабет </t>
  </si>
  <si>
    <t xml:space="preserve">080800</t>
  </si>
  <si>
    <t xml:space="preserve">1412180</t>
  </si>
  <si>
    <t xml:space="preserve">2180</t>
  </si>
  <si>
    <t xml:space="preserve">0726</t>
  </si>
  <si>
    <t xml:space="preserve">Первинна медична допомога населенню</t>
  </si>
  <si>
    <t xml:space="preserve">1500000</t>
  </si>
  <si>
    <t xml:space="preserve">15</t>
  </si>
  <si>
    <r>
      <rPr>
        <b val="true"/>
        <sz val="14"/>
        <rFont val="Times New Roman"/>
        <family val="1"/>
        <charset val="204"/>
      </rPr>
      <t xml:space="preserve">Управління соціального захисту населення райдержадміністрації </t>
    </r>
    <r>
      <rPr>
        <i val="true"/>
        <sz val="14"/>
        <rFont val="Times New Roman"/>
        <family val="1"/>
        <charset val="204"/>
      </rPr>
      <t xml:space="preserve">(головний розпорядник)</t>
    </r>
  </si>
  <si>
    <t xml:space="preserve">1510000</t>
  </si>
  <si>
    <r>
      <rPr>
        <b val="true"/>
        <sz val="14"/>
        <rFont val="Times New Roman"/>
        <family val="1"/>
        <charset val="204"/>
      </rPr>
      <t xml:space="preserve">Управління соціального захисту населення  райдержадміністрації </t>
    </r>
    <r>
      <rPr>
        <i val="true"/>
        <sz val="14"/>
        <rFont val="Times New Roman"/>
        <family val="1"/>
        <charset val="204"/>
      </rPr>
      <t xml:space="preserve">(відповідальний виконавець)</t>
    </r>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3</t>
  </si>
  <si>
    <t xml:space="preserve">1513182</t>
  </si>
  <si>
    <t xml:space="preserve">3182</t>
  </si>
  <si>
    <t xml:space="preserve">1010</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7600000</t>
  </si>
  <si>
    <t xml:space="preserve">76</t>
  </si>
  <si>
    <r>
      <rPr>
        <b val="true"/>
        <sz val="14"/>
        <rFont val="Times New Roman"/>
        <family val="1"/>
        <charset val="204"/>
      </rPr>
      <t xml:space="preserve">Фінансове управління райдержадміністрації</t>
    </r>
    <r>
      <rPr>
        <i val="true"/>
        <sz val="14"/>
        <rFont val="Times New Roman"/>
        <family val="1"/>
        <charset val="204"/>
      </rPr>
      <t xml:space="preserve"> (головний розпорядник)</t>
    </r>
  </si>
  <si>
    <t xml:space="preserve">7610000</t>
  </si>
  <si>
    <r>
      <rPr>
        <b val="true"/>
        <sz val="14"/>
        <rFont val="Times New Roman"/>
        <family val="1"/>
        <charset val="204"/>
      </rPr>
      <t xml:space="preserve">Фінансове управління райдержадміністрації </t>
    </r>
    <r>
      <rPr>
        <i val="true"/>
        <sz val="14"/>
        <rFont val="Times New Roman"/>
        <family val="1"/>
        <charset val="204"/>
      </rPr>
      <t xml:space="preserve">(відповідальний виконавець)</t>
    </r>
  </si>
  <si>
    <t xml:space="preserve">7618700</t>
  </si>
  <si>
    <t xml:space="preserve">8700</t>
  </si>
  <si>
    <t xml:space="preserve">0180</t>
  </si>
  <si>
    <t xml:space="preserve">7618800</t>
  </si>
  <si>
    <t xml:space="preserve">8800</t>
  </si>
  <si>
    <t xml:space="preserve">ІІ. Спрямування залишку коштів районного бюджету, що утворився на 01.01.2017 року (без залишку коштів субвенцій з державного бюджету)</t>
  </si>
  <si>
    <t xml:space="preserve">0100000</t>
  </si>
  <si>
    <t xml:space="preserve">01</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t xml:space="preserve">0110000</t>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010116</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0117200</t>
  </si>
  <si>
    <t xml:space="preserve">7200</t>
  </si>
  <si>
    <t xml:space="preserve">Засоби масової інформації</t>
  </si>
  <si>
    <t xml:space="preserve">7212</t>
  </si>
  <si>
    <t xml:space="preserve">0830</t>
  </si>
  <si>
    <t xml:space="preserve">Підтримка періодичних видань(газет та журналів)</t>
  </si>
  <si>
    <t xml:space="preserve">0118600</t>
  </si>
  <si>
    <t xml:space="preserve">8600</t>
  </si>
  <si>
    <t xml:space="preserve">0133</t>
  </si>
  <si>
    <t xml:space="preserve">Інші видатки</t>
  </si>
  <si>
    <t xml:space="preserve">0300000</t>
  </si>
  <si>
    <t xml:space="preserve">03</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t xml:space="preserve">0310000</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03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18600</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070807</t>
  </si>
  <si>
    <t xml:space="preserve">1011220</t>
  </si>
  <si>
    <t xml:space="preserve">1220</t>
  </si>
  <si>
    <t xml:space="preserve">0990</t>
  </si>
  <si>
    <t xml:space="preserve">Інші освітні програми</t>
  </si>
  <si>
    <t xml:space="preserve">1015010</t>
  </si>
  <si>
    <t xml:space="preserve">5010</t>
  </si>
  <si>
    <t xml:space="preserve">Проведення спортивної роботи в регіоні</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30</t>
  </si>
  <si>
    <t xml:space="preserve">5030</t>
  </si>
  <si>
    <t xml:space="preserve">Розвиток дитячо-юнацького та резервного спорту</t>
  </si>
  <si>
    <t xml:space="preserve">1015031</t>
  </si>
  <si>
    <t xml:space="preserve">5031</t>
  </si>
  <si>
    <t xml:space="preserve">Утримання та навчально-тренувальна робота комунальних дитячо-юнацьких спортивних шкіл </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головний розпорядник)</t>
    </r>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відповідальний виконавець)</t>
    </r>
  </si>
  <si>
    <t xml:space="preserve">1412210</t>
  </si>
  <si>
    <t xml:space="preserve">2210</t>
  </si>
  <si>
    <t xml:space="preserve">Програми і централізовані заходи у галузі охорони здоров`я </t>
  </si>
  <si>
    <t xml:space="preserve">081002</t>
  </si>
  <si>
    <t xml:space="preserve">1412220</t>
  </si>
  <si>
    <t xml:space="preserve">2220</t>
  </si>
  <si>
    <t xml:space="preserve">Інші заходи в галузі охорони здоров`я </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090412</t>
  </si>
  <si>
    <t xml:space="preserve">1513400</t>
  </si>
  <si>
    <t xml:space="preserve">3400</t>
  </si>
  <si>
    <t xml:space="preserve">1090</t>
  </si>
  <si>
    <t xml:space="preserve">Інші видатки на соціальний захист населення </t>
  </si>
  <si>
    <t xml:space="preserve">2400000</t>
  </si>
  <si>
    <t xml:space="preserve">24</t>
  </si>
  <si>
    <r>
      <rPr>
        <b val="true"/>
        <sz val="14"/>
        <rFont val="Times New Roman"/>
        <family val="1"/>
        <charset val="204"/>
      </rPr>
      <t xml:space="preserve">Відділ культури Ужгородської райдержадміністрації</t>
    </r>
    <r>
      <rPr>
        <i val="true"/>
        <sz val="14"/>
        <rFont val="Times New Roman"/>
        <family val="1"/>
        <charset val="204"/>
      </rPr>
      <t xml:space="preserve"> (головний розпорядник)</t>
    </r>
  </si>
  <si>
    <t xml:space="preserve">2410000</t>
  </si>
  <si>
    <r>
      <rPr>
        <b val="true"/>
        <sz val="14"/>
        <rFont val="Times New Roman"/>
        <family val="1"/>
        <charset val="204"/>
      </rPr>
      <t xml:space="preserve">Відділ культури Ужгородської райдержадміністрації </t>
    </r>
    <r>
      <rPr>
        <i val="true"/>
        <sz val="14"/>
        <rFont val="Times New Roman"/>
        <family val="1"/>
        <charset val="204"/>
      </rPr>
      <t xml:space="preserve">(відповідальний виконавець)</t>
    </r>
  </si>
  <si>
    <t xml:space="preserve">110204</t>
  </si>
  <si>
    <t xml:space="preserve">2414090</t>
  </si>
  <si>
    <t xml:space="preserve">4090</t>
  </si>
  <si>
    <t xml:space="preserve">0828</t>
  </si>
  <si>
    <t xml:space="preserve">Палаци і будинки культури, клуби та інші заклади клубного типу</t>
  </si>
  <si>
    <t xml:space="preserve">110502</t>
  </si>
  <si>
    <t xml:space="preserve">2414200</t>
  </si>
  <si>
    <t xml:space="preserve">4200</t>
  </si>
  <si>
    <t xml:space="preserve">0829</t>
  </si>
  <si>
    <t xml:space="preserve">Інші культурно-освітні заклади та заходи</t>
  </si>
  <si>
    <t xml:space="preserve">5300000</t>
  </si>
  <si>
    <t xml:space="preserve">53</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головний розпорядник)</t>
    </r>
  </si>
  <si>
    <t xml:space="preserve">5310000</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відповідальний виконавець)</t>
    </r>
  </si>
  <si>
    <t xml:space="preserve">5317330</t>
  </si>
  <si>
    <t xml:space="preserve">7330</t>
  </si>
  <si>
    <t xml:space="preserve">0421</t>
  </si>
  <si>
    <t xml:space="preserve">Програми в галузі сільського господарства, лісового господарства, рибальства та мисливства</t>
  </si>
  <si>
    <r>
      <rPr>
        <b val="true"/>
        <sz val="14"/>
        <rFont val="Times New Roman"/>
        <family val="1"/>
        <charset val="204"/>
      </rPr>
      <t xml:space="preserve">Фінансове управління Ужгородської райдержадміністрації</t>
    </r>
    <r>
      <rPr>
        <i val="true"/>
        <sz val="14"/>
        <rFont val="Times New Roman"/>
        <family val="1"/>
        <charset val="204"/>
      </rPr>
      <t xml:space="preserve"> (головний розпорядник)</t>
    </r>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відповідальний виконавець)</t>
    </r>
  </si>
  <si>
    <t xml:space="preserve">ІІІ. Спрямування залишку коштів медичної субвенції, що утворився на 01.01.2017 року</t>
  </si>
  <si>
    <t xml:space="preserve">зменшити</t>
  </si>
  <si>
    <t xml:space="preserve">080101</t>
  </si>
  <si>
    <t xml:space="preserve">1412010</t>
  </si>
  <si>
    <t xml:space="preserve">2010</t>
  </si>
  <si>
    <t xml:space="preserve">0731</t>
  </si>
  <si>
    <t xml:space="preserve">Багатопрофільна стаціонарна медична допомога населенню</t>
  </si>
  <si>
    <t xml:space="preserve">збільшити</t>
  </si>
  <si>
    <t xml:space="preserve">ІV. У межах загального обсягу видатків районного бюджету </t>
  </si>
  <si>
    <t xml:space="preserve">Разом  зміни</t>
  </si>
  <si>
    <t xml:space="preserve">    Додаток 3</t>
  </si>
  <si>
    <t xml:space="preserve">до рішення _13_ сесії</t>
  </si>
  <si>
    <t xml:space="preserve"> від _17.03. 2017 року</t>
  </si>
  <si>
    <t xml:space="preserve">Зміни до додатку № 2 рішення районної ради «Про районний бюджет на 2017 рік» 
«Розподіл видатків районного бюджету на 2017 рік за головними розпорядниками коштів» </t>
  </si>
  <si>
    <t xml:space="preserve">з них освітня субвенція</t>
  </si>
  <si>
    <t xml:space="preserve">Медична субвенція, в тому числі:</t>
  </si>
  <si>
    <t xml:space="preserve"> медична субвенція</t>
  </si>
  <si>
    <t xml:space="preserve">залишок медичної субвенції</t>
  </si>
  <si>
    <t xml:space="preserve">з них медична субвенція</t>
  </si>
  <si>
    <t xml:space="preserve">1412215</t>
  </si>
  <si>
    <t xml:space="preserve">2215</t>
  </si>
  <si>
    <t xml:space="preserve">Централізовані заходи з лікування онкологічних хворих </t>
  </si>
  <si>
    <t xml:space="preserve">Охорона і раціональне використання природних ресурсів</t>
  </si>
  <si>
    <t xml:space="preserve">Фінансове управління Ужгородської райдержадміністрації</t>
  </si>
  <si>
    <t xml:space="preserve">Усього видатків</t>
  </si>
  <si>
    <t xml:space="preserve">Додаток 4</t>
  </si>
  <si>
    <t xml:space="preserve">до  рішення _13_ сесії</t>
  </si>
  <si>
    <t xml:space="preserve">районної ради  7   скликання</t>
  </si>
  <si>
    <t xml:space="preserve">від 17.03.2017 року </t>
  </si>
  <si>
    <t xml:space="preserve">Зміни до джерел фінансування районного бюджету на 2017 рік</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Залишок на початок </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602100</t>
  </si>
  <si>
    <t xml:space="preserve">Додаток 5</t>
  </si>
  <si>
    <t xml:space="preserve">районної  ради  7 скликання</t>
  </si>
  <si>
    <t xml:space="preserve">від  17.03. 2017 року</t>
  </si>
  <si>
    <t xml:space="preserve">Зміни до переліку місцевих (регіональних) програм, які фінансуватимуться за рахунок коштів</t>
  </si>
  <si>
    <t xml:space="preserve">районного бюджету у 2017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програми</t>
  </si>
  <si>
    <t xml:space="preserve">Спеціальний фонд </t>
  </si>
  <si>
    <r>
      <rPr>
        <b val="true"/>
        <sz val="14"/>
        <rFont val="Times New Roman"/>
        <family val="1"/>
        <charset val="204"/>
      </rPr>
      <t xml:space="preserve">Районна рада</t>
    </r>
    <r>
      <rPr>
        <i val="true"/>
        <sz val="14"/>
        <rFont val="Times New Roman"/>
        <family val="1"/>
        <charset val="204"/>
      </rPr>
      <t xml:space="preserve"> </t>
    </r>
    <r>
      <rPr>
        <i val="true"/>
        <sz val="12"/>
        <rFont val="Times New Roman"/>
        <family val="1"/>
        <charset val="204"/>
      </rPr>
      <t xml:space="preserve">(головний розпорядник)</t>
    </r>
  </si>
  <si>
    <r>
      <rPr>
        <b val="true"/>
        <sz val="14"/>
        <rFont val="Times New Roman"/>
        <family val="1"/>
        <charset val="204"/>
      </rPr>
      <t xml:space="preserve">Районна рада</t>
    </r>
    <r>
      <rPr>
        <i val="true"/>
        <sz val="12"/>
        <rFont val="Times New Roman"/>
        <family val="1"/>
        <charset val="204"/>
      </rPr>
      <t xml:space="preserve"> (відповідальний виконавець)</t>
    </r>
  </si>
  <si>
    <t xml:space="preserve">Програма підтримки "Об"єднання прикордонних органів місцевого самоврядування Ужгородщини" на 2016-2019 роки"</t>
  </si>
  <si>
    <t xml:space="preserve">Програма розвитку  місцевого самоврядування в Ужгородському районі на 2016-2020 роки</t>
  </si>
  <si>
    <t xml:space="preserve">Програма приватизації об"єктів спільної власності територіальних громад  сіл, селища Ужгородського району на 2017-2018 роки</t>
  </si>
  <si>
    <t xml:space="preserve">Програма розвитку транс-кордонної співпраці Ужгородського району на 2017рік</t>
  </si>
  <si>
    <t xml:space="preserve">Прорама підтримки комунального підприємства "Газета "Вісті Ужгородщини" на 2017 рік</t>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головний розпорядник)</t>
    </r>
  </si>
  <si>
    <r>
      <rPr>
        <b val="true"/>
        <sz val="12"/>
        <rFont val="Times New Roman"/>
        <family val="1"/>
        <charset val="204"/>
      </rPr>
      <t xml:space="preserve">Ужгородська районна державна адміністрація</t>
    </r>
    <r>
      <rPr>
        <i val="true"/>
        <sz val="12"/>
        <rFont val="Times New Roman"/>
        <family val="1"/>
        <charset val="204"/>
      </rPr>
      <t xml:space="preserve"> (відповідальний виконавець)</t>
    </r>
  </si>
  <si>
    <t xml:space="preserve">Програма щодо запобігання надзвичайних ситуацій техногенного та природного характеру на 2015-2018 роки</t>
  </si>
  <si>
    <t xml:space="preserve">програма розвитку малого і середнього підприємництва в районі на 2017-2018 роки</t>
  </si>
  <si>
    <t xml:space="preserve">програма розвитку туризму і рекреації в Ужгородському районі на 2016-2020 роки</t>
  </si>
  <si>
    <t xml:space="preserve">програма щорічного Всеукраїнського конкурсу  "Кращий державний службовець" на 2016-2020 роки"</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6-2020 роки</t>
  </si>
  <si>
    <t xml:space="preserve">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t>
  </si>
  <si>
    <t xml:space="preserve">програма забезпечення державної безпеки в районі, забезпечення транспортом і звязком Перечинського міжрайонного відділу Управління Служби безпеки України в Закарпатській області на 2016-2017 роки</t>
  </si>
  <si>
    <t xml:space="preserve">програма захисту конституційних прав і свобод громадян, гарантування належного розгляду звернень громадян під час здійснення досудового розслідування у кримінальних провадженнях на 2017-2018 роки</t>
  </si>
  <si>
    <t xml:space="preserve">програма покращення рівня обслуговування платників податків Ужгородської ОДПІ ГУ ДФС у Закарпатській області на 2017-2018 роки</t>
  </si>
  <si>
    <t xml:space="preserve">програма надання шефської допомоги військовій частині А1778 Збройних Сил України</t>
  </si>
  <si>
    <t xml:space="preserve">програма покращення надання   послуг населенню району територіальним сервісним центром №2141 регіонального сервісного центру Міністерства внутрішніх справ в Закарпатській області на 2017-2018 роки</t>
  </si>
  <si>
    <t xml:space="preserve">Програма профілактики злочинності, забезпечення публічної безпеки і порядку на території Ужгородського району на 2016-2017 роки</t>
  </si>
  <si>
    <t xml:space="preserve">програма підвищення ефективності виконання повноважень органами виконавчої влади щодо реалізації державної регіональної політики на 2017-2019 роки</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Програма "Шкільне харчування" на 2016-2020 роки</t>
  </si>
  <si>
    <t xml:space="preserve">1011221</t>
  </si>
  <si>
    <t xml:space="preserve">Програма безпеки життєдіяльності в закладах освіти району на 2017-2021 роки</t>
  </si>
  <si>
    <r>
      <rPr>
        <b val="true"/>
        <sz val="12"/>
        <rFont val="Times New Roman"/>
        <family val="1"/>
        <charset val="204"/>
      </rPr>
      <t xml:space="preserve">Відділ  охорони здоров’я  Ужгородської  РДА</t>
    </r>
    <r>
      <rPr>
        <i val="true"/>
        <sz val="12"/>
        <rFont val="Times New Roman"/>
        <family val="1"/>
        <charset val="204"/>
      </rPr>
      <t xml:space="preserve"> (головний розпорядник)</t>
    </r>
  </si>
  <si>
    <r>
      <rPr>
        <b val="true"/>
        <sz val="12"/>
        <rFont val="Times New Roman"/>
        <family val="1"/>
        <charset val="204"/>
      </rPr>
      <t xml:space="preserve">Відділ  охорони здоров’я  Ужгородської  РДА</t>
    </r>
    <r>
      <rPr>
        <i val="true"/>
        <sz val="12"/>
        <rFont val="Times New Roman"/>
        <family val="1"/>
        <charset val="204"/>
      </rPr>
      <t xml:space="preserve"> (відповідальний виконавець)</t>
    </r>
  </si>
  <si>
    <t xml:space="preserve">Програми і централізовані заходи в галузі охорони здоров`я </t>
  </si>
  <si>
    <t xml:space="preserve">Програма цукровий та нецукровий діабет в районі на 2017 рік</t>
  </si>
  <si>
    <t xml:space="preserve">Програма забезпечення виробами медичного призначення ветеранів Великої Ввтчизняної війни та пільгової категорії населення району на 2017 рік</t>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відповідальний виконавець)</t>
    </r>
  </si>
  <si>
    <t xml:space="preserve">1513401</t>
  </si>
  <si>
    <t xml:space="preserve">Покращення соціальної захищеності малозабезпечених верств населення району</t>
  </si>
  <si>
    <t xml:space="preserve">Програма "Турбота" на 2017 рік</t>
  </si>
  <si>
    <t xml:space="preserve">Програма підвищення ефективності виконання повноважень органами виконавчої влади щодо реалізації державної регіональної політики на 2017-2019 роки</t>
  </si>
  <si>
    <r>
      <rPr>
        <b val="true"/>
        <sz val="12"/>
        <rFont val="Times New Roman"/>
        <family val="1"/>
        <charset val="204"/>
      </rPr>
      <t xml:space="preserve">Відділ культури Ужгородської райдержадміністрації</t>
    </r>
    <r>
      <rPr>
        <i val="true"/>
        <sz val="12"/>
        <rFont val="Times New Roman"/>
        <family val="1"/>
        <charset val="204"/>
      </rPr>
      <t xml:space="preserve"> (головний розпорядник)</t>
    </r>
  </si>
  <si>
    <r>
      <rPr>
        <b val="true"/>
        <sz val="12"/>
        <rFont val="Times New Roman"/>
        <family val="1"/>
        <charset val="204"/>
      </rPr>
      <t xml:space="preserve">Відділ культури Ужгородської райдержадміністрації </t>
    </r>
    <r>
      <rPr>
        <i val="true"/>
        <sz val="12"/>
        <rFont val="Times New Roman"/>
        <family val="1"/>
        <charset val="204"/>
      </rPr>
      <t xml:space="preserve">(відповідальний виконавець)</t>
    </r>
  </si>
  <si>
    <t xml:space="preserve">Програма розвитку культури та мистецтва в районі на період 2016-2020 років</t>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відповідальний виконавець)</t>
    </r>
  </si>
  <si>
    <t xml:space="preserve">програма розвитку тваринництва і птахівництва в районі на 2016-2020 роки</t>
  </si>
  <si>
    <t xml:space="preserve">програма ліквідації амброзії полинолистої та борщівника Сосновського на території району протягом  2016-2020 років</t>
  </si>
  <si>
    <r>
      <rPr>
        <b val="true"/>
        <sz val="12"/>
        <rFont val="Times New Roman"/>
        <family val="1"/>
        <charset val="204"/>
      </rPr>
      <t xml:space="preserve">Фінансове управління Ужгородської райдержадміністрації</t>
    </r>
    <r>
      <rPr>
        <i val="true"/>
        <sz val="12"/>
        <rFont val="Times New Roman"/>
        <family val="1"/>
        <charset val="204"/>
      </rPr>
      <t xml:space="preserve"> (головний розпорядник)</t>
    </r>
  </si>
  <si>
    <r>
      <rPr>
        <b val="true"/>
        <sz val="12"/>
        <rFont val="Times New Roman"/>
        <family val="1"/>
        <charset val="204"/>
      </rPr>
      <t xml:space="preserve">Фінансове управління Ужгородської райдержадміністрації </t>
    </r>
    <r>
      <rPr>
        <i val="true"/>
        <sz val="12"/>
        <rFont val="Times New Roman"/>
        <family val="1"/>
        <charset val="204"/>
      </rPr>
      <t xml:space="preserve">(відповідальний виконавець)</t>
    </r>
  </si>
  <si>
    <t xml:space="preserve">                             Додаток 6</t>
  </si>
  <si>
    <t xml:space="preserve">          до рішення _13_ сесії </t>
  </si>
  <si>
    <t xml:space="preserve">           районної ради  7  скликання</t>
  </si>
  <si>
    <t xml:space="preserve">           від  17.03.2017 року</t>
  </si>
  <si>
    <t xml:space="preserve">Уточнений перелік об’єктів, видатки на які у 2017 році будуть проводитися за рахунок коштів бюджету розвитку</t>
  </si>
  <si>
    <t xml:space="preserve">Код програмної класифікації видатків та кредитування місцевих бюджетів</t>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апітальні видатки</t>
  </si>
  <si>
    <t xml:space="preserve">0316310</t>
  </si>
  <si>
    <t xml:space="preserve">6310</t>
  </si>
  <si>
    <t xml:space="preserve">0490</t>
  </si>
  <si>
    <t xml:space="preserve">Реалізація заходів щодо інвестиційного розвитку території</t>
  </si>
  <si>
    <t xml:space="preserve">Будівництво систем водопостачання і водовідведення сіл Сюрте-Тийглаш Ужгородського району</t>
  </si>
  <si>
    <t xml:space="preserve">ПКД</t>
  </si>
  <si>
    <t xml:space="preserve">Капітальний ремонт фасаду та покрівлі Анталівської ЗОШ І-ІІ ст. в с.Анталовці Ужгородського району (кошти обласного бюджету)</t>
  </si>
  <si>
    <t xml:space="preserve">Реконструкція системи опалення з будівництвом твердопаливної котельні контейнерного типу ЗОШ І-ІІ ст. с.Анталовці Ужгородського району (кошти обласного бюджету)</t>
  </si>
  <si>
    <t xml:space="preserve">Реконструкція Пацканівської ЗОШ І-ІІ ступенів з добудовою класних приміщень та спортивної зали</t>
  </si>
  <si>
    <t xml:space="preserve">Прибудова дахової паливної для приміщення спортзалу Ужгородської районної дитячо-юнацької спортивної школи по вул. Минайській,40</t>
  </si>
  <si>
    <t xml:space="preserve">Реконструкція комунального закладу "Ужгородська районна лікарня"</t>
  </si>
  <si>
    <t xml:space="preserve">Додаток 7</t>
  </si>
  <si>
    <t xml:space="preserve">до  рішення ______________ сесії</t>
  </si>
  <si>
    <t xml:space="preserve">13 сесії</t>
  </si>
  <si>
    <t xml:space="preserve">районної ради VІІ скликання</t>
  </si>
  <si>
    <t xml:space="preserve">Розподіл субвенції з місцевого бюджету державному бюджету на виконання програм  соціально-економічного та культурного розвитку регіонів (КПВК 8370) на 2017 рік</t>
  </si>
  <si>
    <t xml:space="preserve">№ з/п</t>
  </si>
  <si>
    <t xml:space="preserve">Головний розпорядник коштів
(одержувачі коштів)</t>
  </si>
  <si>
    <t xml:space="preserve">з них:</t>
  </si>
  <si>
    <t xml:space="preserve">7=3+4</t>
  </si>
  <si>
    <t xml:space="preserve">1</t>
  </si>
  <si>
    <t xml:space="preserve">Ужгородська райдержадміністрація</t>
  </si>
  <si>
    <t xml:space="preserve">1.1</t>
  </si>
  <si>
    <t xml:space="preserve">1.2.</t>
  </si>
  <si>
    <t xml:space="preserve">Ужгородська ОДПІ ГУ ДФС у Закарпатській області</t>
  </si>
  <si>
    <t xml:space="preserve">1.3.</t>
  </si>
  <si>
    <t xml:space="preserve">Головне управління національної поліції в Закарпатській області Ужгородський відділ поліції Ужгородське районне відділення поліції</t>
  </si>
  <si>
    <t xml:space="preserve">1.4</t>
  </si>
  <si>
    <t xml:space="preserve">Управління Державної казначейської службиУкраїни в Ужгородському районі Закарпатської області</t>
  </si>
  <si>
    <t xml:space="preserve">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t>
  </si>
  <si>
    <t xml:space="preserve">1.5</t>
  </si>
  <si>
    <t xml:space="preserve">Управління Служби безпеки України в Закарпатскій області</t>
  </si>
  <si>
    <t xml:space="preserve">1.6</t>
  </si>
  <si>
    <t xml:space="preserve">Ужгородська місцева прокуратура</t>
  </si>
  <si>
    <t xml:space="preserve">1.7</t>
  </si>
  <si>
    <t xml:space="preserve">Військова частина А 1778</t>
  </si>
  <si>
    <t xml:space="preserve">1.8</t>
  </si>
  <si>
    <t xml:space="preserve">Регіональний сервісний центр МВС в Закарпатській області</t>
  </si>
  <si>
    <t xml:space="preserve">Управління соціального захисту населення Ужгородської райдержадміністрації</t>
  </si>
  <si>
    <t xml:space="preserve">Відділ агропромислового розвитку Ужгородської райдержадміністрації</t>
  </si>
  <si>
    <t xml:space="preserve">4</t>
  </si>
  <si>
    <t xml:space="preserve">С.Я Мацко</t>
  </si>
  <si>
    <t xml:space="preserve">Додаток 8</t>
  </si>
  <si>
    <t xml:space="preserve">до  рішення 13 сесії</t>
  </si>
  <si>
    <t xml:space="preserve">районної ради   7    скликання</t>
  </si>
  <si>
    <t xml:space="preserve">Зміни до обсягів іншої субвенції низовим бюджетам із районного бюджету (КПКВК 7618800) на 2017 рік</t>
  </si>
  <si>
    <t xml:space="preserve">грн.</t>
  </si>
  <si>
    <t xml:space="preserve">Найменування адміністративно-територіальних одиниць</t>
  </si>
  <si>
    <t xml:space="preserve">Спецфонд</t>
  </si>
  <si>
    <t xml:space="preserve">джерела фінансового ресурсу</t>
  </si>
  <si>
    <t xml:space="preserve">вільний залишок коштів районного бюджету</t>
  </si>
  <si>
    <t xml:space="preserve">за рахунок іншої субвенції з обласного бюджету</t>
  </si>
  <si>
    <t xml:space="preserve">Залишок коштів спеціального фонду районного бюджету розвитку</t>
  </si>
  <si>
    <t xml:space="preserve">Кошти, що передаються із загального фонду бюджету до бюджету розвитку (спеціального фонду) - вільний залишок коштів загального фонду районного бюджету</t>
  </si>
  <si>
    <t xml:space="preserve">За рахунок перерозподілу районного бюджету розвитку</t>
  </si>
  <si>
    <t xml:space="preserve">Інші додаткові дотації (КТКВК 250315 на відшкодування за пільговий проїзд окремих категорій громадян)</t>
  </si>
  <si>
    <t xml:space="preserve">перевиконання доходів загального фонду районного бюджету</t>
  </si>
  <si>
    <t xml:space="preserve">Баранинська с/р</t>
  </si>
  <si>
    <t xml:space="preserve">Будівництво системи водопостачання та водовідведення села Барвінок Ужгородського району</t>
  </si>
  <si>
    <t xml:space="preserve">На капітальний ремонт вулиці Об"їзної в селі Баранинці</t>
  </si>
  <si>
    <t xml:space="preserve">На капітальний ремонт вулиці Об"їзної від АЗС до межі території сільської ради в селі Баранинці</t>
  </si>
  <si>
    <t xml:space="preserve">Великогеєвецька с/р</t>
  </si>
  <si>
    <t xml:space="preserve">Поточний (ямковий) ремонт доріг в межах Великогеєвецької сільської ради</t>
  </si>
  <si>
    <t xml:space="preserve">Капітальний ремонт ділянки обласної автодороги місцевого значення Ужгород-Демечі на території Великогеєвецької сільської ради</t>
  </si>
  <si>
    <t xml:space="preserve">На влаштування огорожі та благоустрою території стадіону в с.Великі Геївці</t>
  </si>
  <si>
    <t xml:space="preserve">Виготовлення проектно-кошторисної документації на капітальний ремонт ділянки районної автомобільної дороги місцевого значення С071211 (Київ-Чоп) - Ратівці -Малі Геєвці км 0+000-5+600 в межах Великогеєвської сільської ради</t>
  </si>
  <si>
    <t xml:space="preserve">Виготовлення проектно-кошторисної документації на капітальний ремонт ділянки районної автомобільної дороги місцевого значення С071212 Тийглаш - Руські Геєвці - Малі Геєвці км 0+000-5+500 в межах Великогеєвецької сільської ради</t>
  </si>
  <si>
    <t xml:space="preserve">Галоцька с/р</t>
  </si>
  <si>
    <t xml:space="preserve">Співфінансування інвестиційних проектів співробітництва Закарпатської області України та краю Височіна Чеської Республіки: Капітальний ремонт НВК в с.Галоч,130 а, Ужгородського району</t>
  </si>
  <si>
    <t xml:space="preserve">Капітальний ремонт клубу в с.Батфа Ужгородського району</t>
  </si>
  <si>
    <t xml:space="preserve">Капітальний ремонт НВК в с.Галоч,130 а, Ужгородського району</t>
  </si>
  <si>
    <t xml:space="preserve">Поточний ремонт ділянки місцевої автомобільної дороги обласного значення Ужгород-Палло в межах Галоцької сільської ради </t>
  </si>
  <si>
    <t xml:space="preserve">Капітальний ремонт ділянки місцевої автомобільної дороги обласного значення Шишлівці-КПП Малі Селменці в межах Галоцької сільської ради </t>
  </si>
  <si>
    <t xml:space="preserve">Дубрівська с/р</t>
  </si>
  <si>
    <t xml:space="preserve">Капітальний ремонт ділянки обласної автодороги місцевого значення Підгорб-Дубрівка на території Дубрівської сільської ради </t>
  </si>
  <si>
    <t xml:space="preserve">Есенська с/р</t>
  </si>
  <si>
    <t xml:space="preserve">Поточний ремонт санітарних приміщень будинку культури с.Есень вул.Мала 58</t>
  </si>
  <si>
    <t xml:space="preserve">Ірлявська с/р</t>
  </si>
  <si>
    <t xml:space="preserve">Капітальний ремонт клубу в с.Ірлява Ужгородського району </t>
  </si>
  <si>
    <t xml:space="preserve">Капітальний ремонт сільського клубу в с.Андріївка Ужгородського району </t>
  </si>
  <si>
    <t xml:space="preserve">Кам"яницька с/р</t>
  </si>
  <si>
    <t xml:space="preserve">Добудова вбиральні Кам"яницької ЗОШ І-ІІІ ступенів по вулиці Ужанська в с.Кам"яниця Ужгородського району</t>
  </si>
  <si>
    <t xml:space="preserve">Будівництво вул.Козацька в с.Гута Кам"яницької сільської ради Ужгородського району </t>
  </si>
  <si>
    <t xml:space="preserve">Киблярівська с/р</t>
  </si>
  <si>
    <t xml:space="preserve">Поточний ремонт автомобільної дороги Середнє-Лінці-Шкуратовці-Ракошино на території Киблярівської сільської ради  </t>
  </si>
  <si>
    <t xml:space="preserve">Поточний ремонт автомобільної дороги Лінці-Гайдош  на території Киблярівської сільської ради </t>
  </si>
  <si>
    <t xml:space="preserve">Капітальний ремонт вулиці Побічна № 114-121 в с.Лінці на території Киблярівської сільської ради</t>
  </si>
  <si>
    <t xml:space="preserve">Коритнянська с/р</t>
  </si>
  <si>
    <t xml:space="preserve">Реконструкція системи водопостачання с.Коритняни, с. Кінчеш Ужгородського району</t>
  </si>
  <si>
    <t xml:space="preserve">Малодобронська с/р</t>
  </si>
  <si>
    <t xml:space="preserve">Поточний ремонт приміщень НВК І-го ступеня в с.Демечі</t>
  </si>
  <si>
    <t xml:space="preserve">Капітальний ремонт ділянки районної автомобільної дороги місцевого значення Тисаагтелек-Мала Добронь на території Малодобронської сільської ради</t>
  </si>
  <si>
    <t xml:space="preserve">Невицька с/р</t>
  </si>
  <si>
    <t xml:space="preserve">Придбання сценічних  костюмів для вокального ансамблю "Шовкова косиця"</t>
  </si>
  <si>
    <t xml:space="preserve">Оноківська с/р</t>
  </si>
  <si>
    <t xml:space="preserve">Капітальний ремонт дороги по вулиці Тимірязєва на території Оноківської сільської ради</t>
  </si>
  <si>
    <t xml:space="preserve">Паладь-Комарівецька с/р</t>
  </si>
  <si>
    <t xml:space="preserve">Поточний ремонт ділянки місцевої автомобільної дороги обласного значення Сюрте-Паладь Комарівці-державний кордон із Словаччиною на території  Паладь-Комарівецької сільської ради </t>
  </si>
  <si>
    <t xml:space="preserve">Пацканівська с/р</t>
  </si>
  <si>
    <t xml:space="preserve">Поточний ремонт вулиці до кладовища в селі Пацканьово</t>
  </si>
  <si>
    <t xml:space="preserve">Поточний ремонт вулиці Головної в селі Пацканьово</t>
  </si>
  <si>
    <t xml:space="preserve">Поточний ремонт вулиці Малинової в селі Пацканьово</t>
  </si>
  <si>
    <t xml:space="preserve">Капітальний ремонт вул.Запотоцької, с.Пацканьово Ужгородського району</t>
  </si>
  <si>
    <t xml:space="preserve">Ратівецька с/р</t>
  </si>
  <si>
    <t xml:space="preserve">Поточний ремонт ділянки обласної автомобільної дороги місцевого значення Підгорб-Сюрте на території Ратівецької сільської ради </t>
  </si>
  <si>
    <t xml:space="preserve">Поточний ремонт автомобільної дороги місцевого значення (Київ-Чоп)-Ратівці- Малі Геївці на території Ратівецької сільської ради </t>
  </si>
  <si>
    <t xml:space="preserve">Іноваційні енергоефективні заходи в дитсадку села Ратівці. Капітальний ремонт системи гарячого водопостачання з влаштуванням геліоколекторів (енергія сонця), утеплення горищного перекриття та заміна зовнішніх дверей на металопластикові</t>
  </si>
  <si>
    <t xml:space="preserve">Виготовлення проектно-кошторисної документації на капітальний ремонт ділянки районної автомобільної дороги місцевого значення С071211 (Київ-Чоп) - Ратівці -Малі Геєвці км 0+000-5+600 в межах Ратівецької сільської ради</t>
  </si>
  <si>
    <t xml:space="preserve">Руськокомарівська с/р</t>
  </si>
  <si>
    <t xml:space="preserve">Капітальний ремонт вул.Гагаріна в с.Руські Комарівці Ужгородського району</t>
  </si>
  <si>
    <t xml:space="preserve">Капітальний ремонт ділянки обласної автодороги місцевого значення Підгорб-Дубрівка по вул.Центральна (від буд.№8 до буд. №79) в межах с.Руські Комарівці Ужгородського району</t>
  </si>
  <si>
    <t xml:space="preserve">Саловківська с/р</t>
  </si>
  <si>
    <t xml:space="preserve">Капітальний ремонт  ділянки місцевої автомобільної дороги районного значення ст. Есень-Петрівка </t>
  </si>
  <si>
    <t xml:space="preserve">На заміну вікон в Петрівському НВК І ступеня</t>
  </si>
  <si>
    <t xml:space="preserve">Сторожницька с/р</t>
  </si>
  <si>
    <t xml:space="preserve">Будівництво водопровідної мережі с.Сторожниця</t>
  </si>
  <si>
    <t xml:space="preserve">Тарновецька с/р</t>
  </si>
  <si>
    <t xml:space="preserve">Капітальний ремонт ділянки обласної автомобільної дороги місцевого значення Ужгород-Палло в с.Шишлівці Тарнівецької сільської ради</t>
  </si>
  <si>
    <t xml:space="preserve">Поточний ремонт ділянки обласної автомобільної дороги місцевого значення Ужгород-Палло в межах Тарновецької сільської ради</t>
  </si>
  <si>
    <t xml:space="preserve">Тисаагтелекська с/р</t>
  </si>
  <si>
    <t xml:space="preserve">Капітальний ремонт ділянки районної автомобільної дороги місцевого значення Тисаагтелек-Мала Добронь по вулиці Сечені в с.Тисаагтелек</t>
  </si>
  <si>
    <t xml:space="preserve">Капітальний ремонт ділянки обласної автомобільної дороги місцевого значення Ужгород-Демечі по вулиці Головна в с.Тисаагтелек</t>
  </si>
  <si>
    <t xml:space="preserve">Тисаашванська с/р</t>
  </si>
  <si>
    <t xml:space="preserve">Виготовлення проектно-кошторисної документації та виконання робіт поточного ремонту ділянки районної автомобільної дороги місцевого значення С071227 Чоп -  Тисаашвань км 0+000-1+400 в межах Тисаашваньської сільської ради</t>
  </si>
  <si>
    <t xml:space="preserve">Будівництво автобусної зупинки в селі Тисаашвань на дорозі КПП "Соломоново"- В.Добронь-Яноші"</t>
  </si>
  <si>
    <t xml:space="preserve">Будівництво автобусної зупинки в селі Тисауйфалу на дорозі Горонглаб-Салівка-Червоне</t>
  </si>
  <si>
    <t xml:space="preserve">Тийгласька с/р</t>
  </si>
  <si>
    <t xml:space="preserve">Виготовлення проектно-кошторисної документації на капітальний ремонт ділянки районної автомобільної дороги місцевого значення С071212 Тийглаш - Руські Геєвці - Малі Геєвці км 0+000-5+500 в межах Тийглашської сільської ради</t>
  </si>
  <si>
    <t xml:space="preserve">Холмківська с/р</t>
  </si>
  <si>
    <t xml:space="preserve">Капітальний ремонт дворового проїзду та мереж зливної каналізації вул.Концівська, 26,28,32 в селі Розівка</t>
  </si>
  <si>
    <t xml:space="preserve">Капітальний ремонт дороги сполученням Розівка-Концово</t>
  </si>
  <si>
    <t xml:space="preserve">Худлівська с/р</t>
  </si>
  <si>
    <t xml:space="preserve">Будівництво водогону в с.Худльово</t>
  </si>
  <si>
    <t xml:space="preserve">Червонівська с/р</t>
  </si>
  <si>
    <t xml:space="preserve">Реконструкція незавершеного будівництвом об"єкту "Будівництво ЗОШ І- ІІІ ст. на 300-360 учнів в с.Червоне, вул.Шкільна, 20" під центр соціальних установ с.Червоне" (виготовлення проектно-кошторисної документації)</t>
  </si>
  <si>
    <t xml:space="preserve">Яроцька с/р</t>
  </si>
  <si>
    <t xml:space="preserve">Поточний ремонт клубу с.Ярок  Ужгородського району</t>
  </si>
  <si>
    <t xml:space="preserve">Поточний ремонт клубу с.Стрипа  Ужгородського району</t>
  </si>
  <si>
    <t xml:space="preserve">Середнянська сел/р</t>
  </si>
  <si>
    <t xml:space="preserve">Капітальний ремонт дороги вулиці Закарпатська від будинку під № 61 до селищної ради в смт.Середнє Ужгородського району</t>
  </si>
  <si>
    <t xml:space="preserve">Разом по низових бюджетах</t>
  </si>
  <si>
    <t xml:space="preserve">Додаток 9</t>
  </si>
  <si>
    <t xml:space="preserve">до рішення 13 сесії</t>
  </si>
  <si>
    <t xml:space="preserve">від 17.03.2017 року</t>
  </si>
  <si>
    <t xml:space="preserve">Зміни до показників міжбюджетних трансфертів з районного бюджету низовим бюджетам на 2017 рік</t>
  </si>
  <si>
    <t xml:space="preserve">Код бюджету</t>
  </si>
  <si>
    <t xml:space="preserve">Назва місцевого бюджету адміністративно-територіальної одиниці</t>
  </si>
  <si>
    <t xml:space="preserve">Інші додаткові дотації
(КТКВК 250315)
(КПКВК 7618700)</t>
  </si>
  <si>
    <t xml:space="preserve">Інші субвенції
(КТКВК 250380)
(КПКВК 7618800)</t>
  </si>
  <si>
    <t xml:space="preserve">07312501000</t>
  </si>
  <si>
    <t xml:space="preserve">07312502000</t>
  </si>
  <si>
    <t xml:space="preserve">07312503000</t>
  </si>
  <si>
    <t xml:space="preserve">Великодоброньська с/р</t>
  </si>
  <si>
    <t xml:space="preserve">07312504000</t>
  </si>
  <si>
    <t xml:space="preserve">Великолазівська с/р</t>
  </si>
  <si>
    <t xml:space="preserve">07312505000</t>
  </si>
  <si>
    <t xml:space="preserve">07312506000</t>
  </si>
  <si>
    <t xml:space="preserve">07312507000</t>
  </si>
  <si>
    <t xml:space="preserve">Есеньська с/р</t>
  </si>
  <si>
    <t xml:space="preserve">07312508000</t>
  </si>
  <si>
    <t xml:space="preserve">07312509000</t>
  </si>
  <si>
    <t xml:space="preserve">Кам`яницька с/р</t>
  </si>
  <si>
    <t xml:space="preserve">07312510000</t>
  </si>
  <si>
    <t xml:space="preserve">07312511000</t>
  </si>
  <si>
    <t xml:space="preserve">07312512000</t>
  </si>
  <si>
    <t xml:space="preserve">07312513000</t>
  </si>
  <si>
    <t xml:space="preserve">07312514000</t>
  </si>
  <si>
    <t xml:space="preserve">07312515000</t>
  </si>
  <si>
    <t xml:space="preserve">Паладь-Комарівецька  с/р</t>
  </si>
  <si>
    <t xml:space="preserve">07312516000</t>
  </si>
  <si>
    <t xml:space="preserve">07312517000</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07312529000</t>
  </si>
  <si>
    <t xml:space="preserve">07312530000</t>
  </si>
  <si>
    <t xml:space="preserve">Часлівецька  с/р</t>
  </si>
  <si>
    <t xml:space="preserve">07312531000</t>
  </si>
  <si>
    <t xml:space="preserve">07312532000</t>
  </si>
  <si>
    <t xml:space="preserve">Разом по сільських радах</t>
  </si>
  <si>
    <t xml:space="preserve">07312401000</t>
  </si>
  <si>
    <t xml:space="preserve">Середнянська селищна рада</t>
  </si>
  <si>
    <t xml:space="preserve">Усього</t>
  </si>
</sst>
</file>

<file path=xl/styles.xml><?xml version="1.0" encoding="utf-8"?>
<styleSheet xmlns="http://schemas.openxmlformats.org/spreadsheetml/2006/main">
  <numFmts count="14">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
    <numFmt numFmtId="171" formatCode="0"/>
    <numFmt numFmtId="172" formatCode="0.00"/>
    <numFmt numFmtId="173" formatCode="#,##0.0"/>
    <numFmt numFmtId="174" formatCode="_-* #,##0\ _г_р_н_._-;\-* #,##0\ _г_р_н_._-;_-* \-??\ _г_р_н_._-;_-@_-"/>
    <numFmt numFmtId="175" formatCode="0.000"/>
    <numFmt numFmtId="176" formatCode="0.0"/>
    <numFmt numFmtId="177" formatCode="#,##0.000"/>
  </numFmts>
  <fonts count="8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sz val="10"/>
      <color rgb="FF000000"/>
      <name val="ARIAL"/>
      <family val="0"/>
      <charset val="1"/>
    </font>
    <font>
      <sz val="10"/>
      <name val="Arial"/>
      <family val="0"/>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b val="true"/>
      <sz val="11"/>
      <color rgb="FFFF9900"/>
      <name val="Calibri"/>
      <family val="2"/>
      <charset val="204"/>
    </font>
    <font>
      <sz val="10"/>
      <name val="Times New Roman CYR"/>
      <family val="0"/>
      <charset val="204"/>
    </font>
    <font>
      <sz val="10"/>
      <color rgb="FF0000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4"/>
      <name val="Times New Roman"/>
      <family val="1"/>
      <charset val="204"/>
    </font>
    <font>
      <b val="true"/>
      <sz val="14"/>
      <name val="Times New Roman"/>
      <family val="1"/>
      <charset val="204"/>
    </font>
    <font>
      <b val="true"/>
      <sz val="10"/>
      <name val="Bookman Old Style"/>
      <family val="1"/>
      <charset val="204"/>
    </font>
    <font>
      <b val="true"/>
      <i val="true"/>
      <sz val="10"/>
      <name val="Times New Roman"/>
      <family val="1"/>
      <charset val="204"/>
    </font>
    <font>
      <i val="true"/>
      <sz val="10"/>
      <name val="Times New Roman"/>
      <family val="1"/>
      <charset val="204"/>
    </font>
    <font>
      <sz val="10"/>
      <name val="Times New Roman"/>
      <family val="1"/>
      <charset val="204"/>
    </font>
    <font>
      <sz val="14"/>
      <name val="Arial Cyr"/>
      <family val="0"/>
      <charset val="204"/>
    </font>
    <font>
      <b val="true"/>
      <sz val="12"/>
      <name val="Times New Roman"/>
      <family val="1"/>
      <charset val="204"/>
    </font>
    <font>
      <b val="true"/>
      <sz val="16"/>
      <name val="Times New Roman"/>
      <family val="1"/>
      <charset val="204"/>
    </font>
    <font>
      <sz val="12"/>
      <name val="Times New Roman"/>
      <family val="0"/>
      <charset val="204"/>
    </font>
    <font>
      <i val="true"/>
      <sz val="14"/>
      <name val="Times New Roman"/>
      <family val="1"/>
      <charset val="204"/>
    </font>
    <font>
      <b val="true"/>
      <sz val="14"/>
      <color rgb="FFFF0000"/>
      <name val="Times New Roman"/>
      <family val="1"/>
      <charset val="204"/>
    </font>
    <font>
      <i val="true"/>
      <sz val="10"/>
      <name val="Arial Cyr"/>
      <family val="0"/>
      <charset val="204"/>
    </font>
    <font>
      <sz val="14"/>
      <name val="Times New Roman"/>
      <family val="0"/>
      <charset val="204"/>
    </font>
    <font>
      <sz val="12"/>
      <name val="Arial Cyr"/>
      <family val="0"/>
      <charset val="204"/>
    </font>
    <font>
      <i val="true"/>
      <sz val="12"/>
      <name val="Arial Cyr"/>
      <family val="0"/>
      <charset val="204"/>
    </font>
    <font>
      <sz val="14"/>
      <color rgb="FFFF0000"/>
      <name val="Times New Roman"/>
      <family val="1"/>
      <charset val="204"/>
    </font>
    <font>
      <sz val="14"/>
      <color rgb="FFFF0000"/>
      <name val="Arial Cyr"/>
      <family val="0"/>
      <charset val="204"/>
    </font>
    <font>
      <sz val="10"/>
      <color rgb="FFFF0000"/>
      <name val="Arial Cyr"/>
      <family val="0"/>
      <charset val="204"/>
    </font>
    <font>
      <i val="true"/>
      <sz val="12"/>
      <name val="Times New Roman"/>
      <family val="1"/>
      <charset val="204"/>
    </font>
    <font>
      <i val="true"/>
      <sz val="14"/>
      <name val="Arial Cyr"/>
      <family val="0"/>
      <charset val="204"/>
    </font>
    <font>
      <b val="true"/>
      <sz val="14"/>
      <name val="Arial Cyr"/>
      <family val="0"/>
      <charset val="204"/>
    </font>
    <font>
      <i val="true"/>
      <sz val="14"/>
      <color rgb="FFFF0000"/>
      <name val="Times New Roman"/>
      <family val="1"/>
      <charset val="204"/>
    </font>
    <font>
      <i val="true"/>
      <sz val="12"/>
      <color rgb="FFFF0000"/>
      <name val="Times New Roman"/>
      <family val="1"/>
      <charset val="204"/>
    </font>
    <font>
      <sz val="12"/>
      <color rgb="FFFF0000"/>
      <name val="Times New Roman"/>
      <family val="1"/>
      <charset val="204"/>
    </font>
    <font>
      <b val="true"/>
      <sz val="10"/>
      <name val="Times New Roman"/>
      <family val="1"/>
      <charset val="204"/>
    </font>
    <font>
      <b val="true"/>
      <sz val="9"/>
      <name val="Times New Roman"/>
      <family val="1"/>
      <charset val="204"/>
    </font>
    <font>
      <sz val="8"/>
      <name val="Times New Roman"/>
      <family val="1"/>
      <charset val="204"/>
    </font>
    <font>
      <sz val="12"/>
      <color rgb="FF000000"/>
      <name val="Times New Roman"/>
      <family val="1"/>
      <charset val="204"/>
    </font>
    <font>
      <vertAlign val="superscript"/>
      <sz val="10"/>
      <name val="Times New Roman"/>
      <family val="1"/>
      <charset val="204"/>
    </font>
    <font>
      <sz val="9"/>
      <name val="Times New Roman"/>
      <family val="1"/>
      <charset val="204"/>
    </font>
    <font>
      <b val="true"/>
      <sz val="10"/>
      <name val="Arial Cyr"/>
      <family val="0"/>
      <charset val="204"/>
    </font>
    <font>
      <b val="true"/>
      <sz val="10"/>
      <color rgb="FFFF0000"/>
      <name val="Arial Cyr"/>
      <family val="0"/>
      <charset val="204"/>
    </font>
    <font>
      <b val="true"/>
      <i val="true"/>
      <sz val="12"/>
      <color rgb="FFFF0000"/>
      <name val="Times New Roman"/>
      <family val="1"/>
      <charset val="204"/>
    </font>
    <font>
      <b val="true"/>
      <i val="true"/>
      <sz val="10"/>
      <color rgb="FFFF0000"/>
      <name val="Arial Cyr"/>
      <family val="0"/>
      <charset val="204"/>
    </font>
    <font>
      <b val="true"/>
      <i val="true"/>
      <sz val="12"/>
      <name val="Times New Roman"/>
      <family val="1"/>
      <charset val="204"/>
    </font>
    <font>
      <b val="true"/>
      <sz val="12"/>
      <name val="Arial Cyr"/>
      <family val="0"/>
      <charset val="204"/>
    </font>
    <font>
      <b val="true"/>
      <sz val="12"/>
      <color rgb="FFFF0000"/>
      <name val="Times New Roman"/>
      <family val="1"/>
      <charset val="204"/>
    </font>
    <font>
      <b val="true"/>
      <sz val="18"/>
      <name val="Times New Roman"/>
      <family val="1"/>
      <charset val="204"/>
    </font>
    <font>
      <sz val="11"/>
      <name val="Times New Roman"/>
      <family val="1"/>
      <charset val="204"/>
    </font>
    <font>
      <b val="true"/>
      <sz val="11"/>
      <name val="Times New Roman"/>
      <family val="1"/>
      <charset val="204"/>
    </font>
    <font>
      <sz val="9"/>
      <color rgb="FFFF0000"/>
      <name val="Times New Roman"/>
      <family val="1"/>
      <charset val="204"/>
    </font>
    <font>
      <sz val="16"/>
      <name val="Times New Roman"/>
      <family val="1"/>
      <charset val="204"/>
    </font>
    <font>
      <sz val="18"/>
      <name val="Times New Roman"/>
      <family val="1"/>
      <charset val="204"/>
    </font>
    <font>
      <b val="true"/>
      <sz val="12"/>
      <color rgb="FF000000"/>
      <name val="Times New Roman"/>
      <family val="1"/>
      <charset val="204"/>
    </font>
    <font>
      <sz val="10"/>
      <color rgb="FF000000"/>
      <name val="Times New Roman"/>
      <family val="1"/>
      <charset val="204"/>
    </font>
    <font>
      <sz val="14"/>
      <name val="Arial"/>
      <family val="0"/>
      <charset val="204"/>
    </font>
    <font>
      <sz val="16"/>
      <name val="Arial Cyr"/>
      <family val="0"/>
      <charset val="204"/>
    </font>
    <font>
      <b val="true"/>
      <sz val="9"/>
      <color rgb="FF000000"/>
      <name val="Tahoma"/>
      <family val="0"/>
      <charset val="1"/>
    </font>
    <font>
      <sz val="9"/>
      <color rgb="FF000000"/>
      <name val="Tahoma"/>
      <family val="0"/>
      <charset val="1"/>
    </font>
    <font>
      <b val="true"/>
      <sz val="12"/>
      <name val="Arial Cyr"/>
      <family val="2"/>
      <charset val="204"/>
    </font>
    <font>
      <sz val="12"/>
      <name val="Arial Cyr"/>
      <family val="2"/>
      <charset val="204"/>
    </font>
    <font>
      <sz val="10"/>
      <name val="Times New Roman Cyr"/>
      <family val="1"/>
      <charset val="20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s>
  <borders count="20">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3" borderId="2" applyFont="true" applyBorder="tru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0" borderId="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4" borderId="4"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false" applyAlignment="false" applyProtection="false"/>
    <xf numFmtId="164" fontId="0" fillId="4" borderId="5" applyFont="true" applyBorder="true" applyAlignment="false" applyProtection="false"/>
    <xf numFmtId="164" fontId="21" fillId="0" borderId="6" applyFont="true" applyBorder="true" applyAlignment="false" applyProtection="false"/>
    <xf numFmtId="164" fontId="22" fillId="2" borderId="7" applyFont="true" applyBorder="true" applyAlignment="false" applyProtection="false"/>
    <xf numFmtId="164" fontId="15"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1"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70" fontId="28" fillId="0" borderId="8"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0"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99"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9" fillId="0" borderId="0" xfId="101"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6" fillId="2" borderId="8" xfId="0" applyFont="true" applyBorder="true" applyAlignment="true" applyProtection="tru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9"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9" fontId="19"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false" indent="0" shrinkToFit="false"/>
      <protection locked="true" hidden="false"/>
    </xf>
    <xf numFmtId="164" fontId="28" fillId="9" borderId="8" xfId="0" applyFont="true" applyBorder="true" applyAlignment="true" applyProtection="true">
      <alignment horizontal="left" vertical="center" textRotation="0" wrapText="true" indent="0" shrinkToFit="false"/>
      <protection locked="true" hidden="false"/>
    </xf>
    <xf numFmtId="170" fontId="28" fillId="9"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9"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70" fontId="28" fillId="2" borderId="8" xfId="0" applyFont="true" applyBorder="true" applyAlignment="true" applyProtection="false">
      <alignment horizontal="center" vertical="center" textRotation="0" wrapText="false" indent="0" shrinkToFit="false"/>
      <protection locked="true" hidden="false"/>
    </xf>
    <xf numFmtId="170" fontId="28" fillId="2" borderId="10"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9" fontId="27"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70" fontId="27" fillId="2"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70" fontId="37" fillId="2" borderId="8" xfId="0" applyFont="true" applyBorder="true" applyAlignment="true" applyProtection="false">
      <alignment horizontal="center" vertical="center" textRotation="0" wrapText="false" indent="0" shrinkToFit="false"/>
      <protection locked="true" hidden="false"/>
    </xf>
    <xf numFmtId="169" fontId="37" fillId="2"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left" vertical="center" textRotation="0" wrapText="false" indent="0" shrinkToFit="false"/>
      <protection locked="true" hidden="false"/>
    </xf>
    <xf numFmtId="164" fontId="28" fillId="5" borderId="8" xfId="0" applyFont="true" applyBorder="true" applyAlignment="true" applyProtection="true">
      <alignment horizontal="left" vertical="center" textRotation="0" wrapText="true" indent="0" shrinkToFit="false"/>
      <protection locked="true" hidden="false"/>
    </xf>
    <xf numFmtId="170" fontId="28" fillId="5"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69" fontId="40"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70" fontId="40" fillId="2" borderId="8" xfId="0" applyFont="true" applyBorder="true" applyAlignment="true" applyProtection="false">
      <alignment horizontal="center" vertical="center" textRotation="0" wrapText="false" indent="0" shrinkToFit="false"/>
      <protection locked="true" hidden="false"/>
    </xf>
    <xf numFmtId="169" fontId="38" fillId="2"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28" fillId="25" borderId="8" xfId="0" applyFont="true" applyBorder="true" applyAlignment="true" applyProtection="true">
      <alignment horizontal="left" vertical="center" textRotation="0" wrapText="true" indent="0" shrinkToFit="false"/>
      <protection locked="true" hidden="false"/>
    </xf>
    <xf numFmtId="170" fontId="28" fillId="25" borderId="8"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0" fontId="28" fillId="2" borderId="8"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70" fontId="27" fillId="2" borderId="8" xfId="0" applyFont="true" applyBorder="true" applyAlignment="true" applyProtection="false">
      <alignment horizontal="general" vertical="center" textRotation="0" wrapText="false" indent="0" shrinkToFit="false"/>
      <protection locked="true" hidden="false"/>
    </xf>
    <xf numFmtId="164" fontId="28" fillId="13" borderId="8" xfId="0" applyFont="true" applyBorder="true" applyAlignment="true" applyProtection="true">
      <alignment horizontal="left" vertical="center" textRotation="0" wrapText="true" indent="0" shrinkToFit="false"/>
      <protection locked="true" hidden="false"/>
    </xf>
    <xf numFmtId="170" fontId="28" fillId="13"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70" fontId="37" fillId="2" borderId="8"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0" fontId="35"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9"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70" fontId="19" fillId="2" borderId="8" xfId="0" applyFont="true" applyBorder="true" applyAlignment="true" applyProtection="false">
      <alignment horizontal="center" vertical="center" textRotation="0" wrapText="false" indent="0" shrinkToFit="false"/>
      <protection locked="true" hidden="false"/>
    </xf>
    <xf numFmtId="164" fontId="46" fillId="2" borderId="8" xfId="0" applyFont="true" applyBorder="true" applyAlignment="true" applyProtection="false">
      <alignment horizontal="center" vertical="center" textRotation="0" wrapText="false" indent="0" shrinkToFit="false"/>
      <protection locked="true" hidden="false"/>
    </xf>
    <xf numFmtId="169" fontId="46" fillId="2" borderId="8" xfId="0" applyFont="true" applyBorder="true" applyAlignment="true" applyProtection="false">
      <alignment horizontal="center" vertical="center" textRotation="0" wrapText="false" indent="0" shrinkToFit="false"/>
      <protection locked="true" hidden="false"/>
    </xf>
    <xf numFmtId="164" fontId="46" fillId="2" borderId="8" xfId="0" applyFont="true" applyBorder="true" applyAlignment="true" applyProtection="false">
      <alignment horizontal="general" vertical="center" textRotation="0" wrapText="true" indent="0" shrinkToFit="false"/>
      <protection locked="true" hidden="false"/>
    </xf>
    <xf numFmtId="170" fontId="46" fillId="2"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70" fontId="38" fillId="2" borderId="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70" fontId="43" fillId="2" borderId="8" xfId="0" applyFont="true" applyBorder="true" applyAlignment="true" applyProtection="false">
      <alignment horizontal="center" vertical="center" textRotation="0" wrapText="false" indent="0" shrinkToFit="false"/>
      <protection locked="true" hidden="false"/>
    </xf>
    <xf numFmtId="170" fontId="49" fillId="2" borderId="8" xfId="0" applyFont="true" applyBorder="true" applyAlignment="true" applyProtection="false">
      <alignment horizontal="center" vertical="center" textRotation="0" wrapText="false" indent="0" shrinkToFit="false"/>
      <protection locked="true" hidden="false"/>
    </xf>
    <xf numFmtId="169" fontId="46" fillId="0" borderId="8" xfId="0" applyFont="true" applyBorder="true" applyAlignment="true" applyProtection="false">
      <alignment horizontal="general"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false" indent="0" shrinkToFit="false"/>
      <protection locked="true" hidden="false"/>
    </xf>
    <xf numFmtId="169" fontId="50" fillId="2" borderId="8" xfId="0" applyFont="true" applyBorder="true" applyAlignment="true" applyProtection="false">
      <alignment horizontal="center" vertical="center" textRotation="0" wrapText="false" indent="0" shrinkToFit="false"/>
      <protection locked="true" hidden="false"/>
    </xf>
    <xf numFmtId="170" fontId="50" fillId="2" borderId="8" xfId="0" applyFont="true" applyBorder="true" applyAlignment="true" applyProtection="false">
      <alignment horizontal="center" vertical="center" textRotation="0" wrapText="false" indent="0" shrinkToFit="false"/>
      <protection locked="true" hidden="false"/>
    </xf>
    <xf numFmtId="164" fontId="49" fillId="2" borderId="8" xfId="0" applyFont="true" applyBorder="true" applyAlignment="true" applyProtection="false">
      <alignment horizontal="center" vertical="center" textRotation="0" wrapText="false" indent="0" shrinkToFit="false"/>
      <protection locked="true" hidden="false"/>
    </xf>
    <xf numFmtId="169" fontId="49" fillId="2" borderId="8" xfId="0" applyFont="true" applyBorder="true" applyAlignment="true" applyProtection="false">
      <alignment horizontal="center"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general"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9" fontId="43" fillId="2"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general" vertical="center" textRotation="0" wrapText="tru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9" fontId="28" fillId="2" borderId="8"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9" fontId="28" fillId="0" borderId="8" xfId="0" applyFont="true" applyBorder="true" applyAlignment="true" applyProtection="false">
      <alignment horizontal="left" vertical="center" textRotation="0" wrapText="true" indent="0" shrinkToFit="false"/>
      <protection locked="true" hidden="false"/>
    </xf>
    <xf numFmtId="170" fontId="28" fillId="2" borderId="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71" fontId="54" fillId="0" borderId="8" xfId="0" applyFont="true" applyBorder="true" applyAlignment="true" applyProtection="false">
      <alignment horizontal="center" vertical="center" textRotation="0" wrapText="false" indent="0" shrinkToFit="false"/>
      <protection locked="true" hidden="false"/>
    </xf>
    <xf numFmtId="169"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70" fontId="3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55" fillId="0" borderId="8" xfId="0" applyFont="true" applyBorder="true" applyAlignment="true" applyProtection="false">
      <alignment horizontal="center" vertical="center" textRotation="0" wrapText="true" indent="0" shrinkToFit="false"/>
      <protection locked="true" hidden="false"/>
    </xf>
    <xf numFmtId="172" fontId="55" fillId="0" borderId="8" xfId="0" applyFont="true" applyBorder="true" applyAlignment="true" applyProtection="false">
      <alignment horizontal="general" vertical="center" textRotation="0" wrapText="true" indent="0" shrinkToFit="false"/>
      <protection locked="true" hidden="false"/>
    </xf>
    <xf numFmtId="170" fontId="19" fillId="0" borderId="9" xfId="0" applyFont="true" applyBorder="true" applyAlignment="true" applyProtection="false">
      <alignment horizontal="general"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70" fontId="19" fillId="0" borderId="8" xfId="0" applyFont="true" applyBorder="true" applyAlignment="true" applyProtection="false">
      <alignment horizontal="general" vertical="bottom" textRotation="0" wrapText="true" indent="0" shrinkToFit="false"/>
      <protection locked="true" hidden="false"/>
    </xf>
    <xf numFmtId="170" fontId="19"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true">
      <alignment horizontal="center" vertical="center" textRotation="0" wrapText="true" indent="0" shrinkToFit="false"/>
      <protection locked="true" hidden="false"/>
    </xf>
    <xf numFmtId="169" fontId="57" fillId="0" borderId="8"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true" indent="0" shrinkToFit="false"/>
      <protection locked="true" hidden="false"/>
    </xf>
    <xf numFmtId="169" fontId="34" fillId="0" borderId="8" xfId="0" applyFont="true" applyBorder="true" applyAlignment="true" applyProtection="false">
      <alignment horizontal="center" vertical="bottom" textRotation="0" wrapText="false" indent="0" shrinkToFit="false"/>
      <protection locked="true" hidden="false"/>
    </xf>
    <xf numFmtId="169" fontId="34" fillId="2" borderId="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72" fontId="46" fillId="0" borderId="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9" fontId="46" fillId="2" borderId="8"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70" fontId="27" fillId="0" borderId="8" xfId="0" applyFont="true" applyBorder="true" applyAlignment="true" applyProtection="false">
      <alignment horizontal="center" vertical="center" textRotation="0" wrapText="false" indent="0" shrinkToFit="false"/>
      <protection locked="true" hidden="false"/>
    </xf>
    <xf numFmtId="170" fontId="27" fillId="0" borderId="8"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6" fillId="2" borderId="8" xfId="0" applyFont="true" applyBorder="true" applyAlignment="true" applyProtection="false">
      <alignment horizontal="left" vertical="center" textRotation="0" wrapText="true" indent="0" shrinkToFit="false"/>
      <protection locked="true" hidden="false"/>
    </xf>
    <xf numFmtId="170" fontId="37" fillId="0" borderId="8" xfId="0" applyFont="true" applyBorder="true" applyAlignment="true" applyProtection="false">
      <alignment horizontal="right" vertical="center" textRotation="0" wrapText="false" indent="0" shrinkToFit="false"/>
      <protection locked="true" hidden="false"/>
    </xf>
    <xf numFmtId="170" fontId="37" fillId="0" borderId="8" xfId="0" applyFont="true" applyBorder="true" applyAlignment="true" applyProtection="false">
      <alignment horizontal="center" vertical="center" textRotation="0" wrapText="false" indent="0" shrinkToFit="false"/>
      <protection locked="true" hidden="false"/>
    </xf>
    <xf numFmtId="170" fontId="37" fillId="0" borderId="8" xfId="0" applyFont="true" applyBorder="true" applyAlignment="true" applyProtection="false">
      <alignment horizontal="right" vertical="bottom" textRotation="0" wrapText="false" indent="0" shrinkToFit="false"/>
      <protection locked="true" hidden="false"/>
    </xf>
    <xf numFmtId="169" fontId="34" fillId="0" borderId="8" xfId="0" applyFont="true" applyBorder="true" applyAlignment="false" applyProtection="false">
      <alignment horizontal="general" vertical="bottom" textRotation="0" wrapText="false" indent="0" shrinkToFit="false"/>
      <protection locked="true" hidden="false"/>
    </xf>
    <xf numFmtId="169" fontId="34" fillId="0" borderId="8" xfId="0" applyFont="true" applyBorder="true" applyAlignment="true" applyProtection="false">
      <alignment horizontal="center" vertical="center" textRotation="0" wrapText="false" indent="0" shrinkToFit="false"/>
      <protection locked="true" hidden="false"/>
    </xf>
    <xf numFmtId="172" fontId="62" fillId="0" borderId="8" xfId="0" applyFont="true" applyBorder="true" applyAlignment="true" applyProtection="false">
      <alignment horizontal="center" vertical="center" textRotation="0" wrapText="true" indent="0" shrinkToFit="false"/>
      <protection locked="true" hidden="false"/>
    </xf>
    <xf numFmtId="169" fontId="34" fillId="0" borderId="11" xfId="0" applyFont="true" applyBorder="true" applyAlignment="true" applyProtection="false">
      <alignment horizontal="center" vertical="center" textRotation="0" wrapText="false" indent="0" shrinkToFit="false"/>
      <protection locked="true" hidden="false"/>
    </xf>
    <xf numFmtId="172" fontId="34" fillId="0" borderId="8" xfId="0" applyFont="true" applyBorder="true" applyAlignment="true" applyProtection="false">
      <alignment horizontal="center" vertical="center" textRotation="0" wrapText="true" indent="0" shrinkToFit="false"/>
      <protection locked="true" hidden="false"/>
    </xf>
    <xf numFmtId="170" fontId="27" fillId="0" borderId="8" xfId="0" applyFont="true" applyBorder="true" applyAlignment="true" applyProtection="false">
      <alignment horizontal="center" vertical="center" textRotation="0" wrapText="true" indent="0" shrinkToFit="false"/>
      <protection locked="true" hidden="false"/>
    </xf>
    <xf numFmtId="170" fontId="34" fillId="0" borderId="11" xfId="0" applyFont="true" applyBorder="true" applyAlignment="true" applyProtection="false">
      <alignment horizontal="center" vertical="center" textRotation="0" wrapText="true" indent="0" shrinkToFit="false"/>
      <protection locked="true" hidden="false"/>
    </xf>
    <xf numFmtId="170" fontId="19" fillId="2" borderId="8" xfId="0" applyFont="true" applyBorder="true" applyAlignment="true" applyProtection="false">
      <alignment horizontal="left"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9" fontId="46"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9" fontId="19" fillId="2" borderId="8" xfId="0" applyFont="true" applyBorder="true" applyAlignment="true" applyProtection="false">
      <alignment horizontal="general" vertical="center" textRotation="0" wrapText="true" indent="0" shrinkToFit="false"/>
      <protection locked="true" hidden="false"/>
    </xf>
    <xf numFmtId="169" fontId="46" fillId="0" borderId="8" xfId="110" applyFont="true" applyBorder="true" applyAlignment="true" applyProtection="false">
      <alignment horizontal="center" vertical="center" textRotation="0" wrapText="true" indent="0" shrinkToFit="false"/>
      <protection locked="true" hidden="false"/>
    </xf>
    <xf numFmtId="170" fontId="46" fillId="0" borderId="8" xfId="110" applyFont="true" applyBorder="true" applyAlignment="true" applyProtection="false">
      <alignment horizontal="general" vertical="center" textRotation="0" wrapText="true" indent="0" shrinkToFit="false"/>
      <protection locked="true" hidden="false"/>
    </xf>
    <xf numFmtId="170" fontId="27" fillId="0" borderId="8" xfId="0" applyFont="true" applyBorder="true" applyAlignment="true" applyProtection="false">
      <alignment horizontal="center" vertical="bottom" textRotation="0" wrapText="fals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9" fontId="46" fillId="0" borderId="11"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9" fontId="46" fillId="0" borderId="8" xfId="103"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9" fontId="19" fillId="0" borderId="8" xfId="103" applyFont="true" applyBorder="true" applyAlignment="true" applyProtection="false">
      <alignment horizontal="general" vertical="center" textRotation="0" wrapText="true" indent="0" shrinkToFit="false"/>
      <protection locked="true" hidden="false"/>
    </xf>
    <xf numFmtId="170" fontId="27"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6" fillId="0" borderId="8"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general" vertical="center" textRotation="0" wrapText="false" indent="0" shrinkToFit="false"/>
      <protection locked="true" hidden="false"/>
    </xf>
    <xf numFmtId="169" fontId="19" fillId="0"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70" fontId="28" fillId="0" borderId="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2" borderId="8" xfId="103"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9" fontId="46" fillId="0" borderId="8" xfId="0" applyFont="true" applyBorder="true" applyAlignment="true" applyProtection="false">
      <alignment horizontal="center" vertical="center" textRotation="0" wrapText="true" indent="0" shrinkToFit="false"/>
      <protection locked="true" hidden="false"/>
    </xf>
    <xf numFmtId="169" fontId="46" fillId="0" borderId="8" xfId="0" applyFont="true" applyBorder="true" applyAlignment="true" applyProtection="false">
      <alignment horizontal="center" vertical="center" textRotation="0" wrapText="false" indent="0" shrinkToFit="false"/>
      <protection locked="true" hidden="false"/>
    </xf>
    <xf numFmtId="170" fontId="46" fillId="0" borderId="8" xfId="0" applyFont="true" applyBorder="true" applyAlignment="true" applyProtection="false">
      <alignment horizontal="right" vertical="center" textRotation="0" wrapText="false" indent="0" shrinkToFit="false"/>
      <protection locked="true" hidden="false"/>
    </xf>
    <xf numFmtId="170" fontId="46" fillId="0" borderId="8"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tru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66" fillId="0" borderId="8" xfId="0" applyFont="true" applyBorder="true" applyAlignment="true" applyProtection="false">
      <alignment horizontal="center" vertical="bottom"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73" fontId="40" fillId="0" borderId="8" xfId="88" applyFont="true" applyBorder="true" applyAlignment="true" applyProtection="false">
      <alignment horizontal="left" vertical="center" textRotation="0" wrapText="false" indent="0" shrinkToFit="false"/>
      <protection locked="true" hidden="false"/>
    </xf>
    <xf numFmtId="169" fontId="28" fillId="0" borderId="8" xfId="0" applyFont="true" applyBorder="true" applyAlignment="true" applyProtection="false">
      <alignment horizontal="center" vertical="bottom"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74" fontId="27" fillId="0" borderId="8" xfId="15" applyFont="true" applyBorder="true" applyAlignment="true" applyProtection="true">
      <alignment horizontal="center" vertical="center" textRotation="0" wrapText="true" indent="0" shrinkToFit="false"/>
      <protection locked="true" hidden="false"/>
    </xf>
    <xf numFmtId="170" fontId="28"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3" fontId="27" fillId="0" borderId="8" xfId="88"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70" fontId="62" fillId="0" borderId="8" xfId="0" applyFont="true" applyBorder="true" applyAlignment="true" applyProtection="false">
      <alignment horizontal="general" vertical="center" textRotation="0" wrapText="true" indent="0" shrinkToFit="false"/>
      <protection locked="true" hidden="false"/>
    </xf>
    <xf numFmtId="164" fontId="62" fillId="0" borderId="8" xfId="0" applyFont="true" applyBorder="true" applyAlignment="true" applyProtection="false">
      <alignment horizontal="general" vertical="center" textRotation="0" wrapText="true" indent="0" shrinkToFit="false"/>
      <protection locked="true" hidden="false"/>
    </xf>
    <xf numFmtId="170" fontId="46" fillId="0"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0" fontId="27" fillId="0" borderId="8" xfId="15" applyFont="true" applyBorder="true" applyAlignment="true" applyProtection="true">
      <alignment horizontal="general" vertical="center" textRotation="0" wrapText="true" indent="0" shrinkToFit="false"/>
      <protection locked="true" hidden="false"/>
    </xf>
    <xf numFmtId="174" fontId="27" fillId="0" borderId="8" xfId="15" applyFont="true" applyBorder="true" applyAlignment="true" applyProtection="true">
      <alignment horizontal="general" vertical="center" textRotation="0" wrapText="true" indent="0" shrinkToFit="false"/>
      <protection locked="true" hidden="false"/>
    </xf>
    <xf numFmtId="174" fontId="27" fillId="0" borderId="8" xfId="15" applyFont="true" applyBorder="true" applyAlignment="true" applyProtection="true">
      <alignment horizontal="right" vertical="center" textRotation="0" wrapText="true" indent="0" shrinkToFit="false"/>
      <protection locked="true" hidden="false"/>
    </xf>
    <xf numFmtId="170" fontId="28" fillId="0" borderId="8" xfId="15" applyFont="true" applyBorder="true" applyAlignment="true" applyProtection="true">
      <alignment horizontal="center" vertical="center" textRotation="0" wrapText="true" indent="0" shrinkToFit="false"/>
      <protection locked="true" hidden="false"/>
    </xf>
    <xf numFmtId="170" fontId="27" fillId="0" borderId="8" xfId="15"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75" fontId="28" fillId="0" borderId="8" xfId="0" applyFont="true" applyBorder="true" applyAlignment="true" applyProtection="false">
      <alignment horizontal="general" vertical="bottom" textRotation="0" wrapText="true" indent="0" shrinkToFit="false"/>
      <protection locked="true" hidden="false"/>
    </xf>
    <xf numFmtId="170" fontId="28" fillId="0" borderId="8" xfId="0"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5"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9" fontId="19" fillId="0" borderId="0" xfId="98" applyFont="tru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0" xfId="98" applyFont="true" applyBorder="true" applyAlignment="true" applyProtection="false">
      <alignment horizontal="center" vertical="bottom" textRotation="0" wrapText="false" indent="0" shrinkToFit="false"/>
      <protection locked="true" hidden="false"/>
    </xf>
    <xf numFmtId="164" fontId="34" fillId="0" borderId="0" xfId="98" applyFont="true" applyBorder="true" applyAlignment="true" applyProtection="false">
      <alignment horizontal="center" vertical="center" textRotation="0" wrapText="true" indent="0" shrinkToFit="false"/>
      <protection locked="true" hidden="false"/>
    </xf>
    <xf numFmtId="169" fontId="55" fillId="0" borderId="8" xfId="98" applyFont="true" applyBorder="true" applyAlignment="true" applyProtection="false">
      <alignment horizontal="center" vertical="center" textRotation="0" wrapText="true" indent="0" shrinkToFit="false"/>
      <protection locked="true" hidden="false"/>
    </xf>
    <xf numFmtId="164" fontId="55" fillId="0" borderId="8" xfId="98" applyFont="true" applyBorder="true" applyAlignment="true" applyProtection="false">
      <alignment horizontal="center" vertical="center" textRotation="0" wrapText="true" indent="0" shrinkToFit="false"/>
      <protection locked="true" hidden="false"/>
    </xf>
    <xf numFmtId="164" fontId="71" fillId="0" borderId="8" xfId="98" applyFont="true" applyBorder="true" applyAlignment="true" applyProtection="false">
      <alignment horizontal="center" vertical="center" textRotation="0" wrapText="true" indent="0" shrinkToFit="false"/>
      <protection locked="true" hidden="false"/>
    </xf>
    <xf numFmtId="164" fontId="34" fillId="0" borderId="9" xfId="98" applyFont="true" applyBorder="true" applyAlignment="true" applyProtection="false">
      <alignment horizontal="center" vertical="bottom" textRotation="0" wrapText="false" indent="0" shrinkToFit="false"/>
      <protection locked="true" hidden="false"/>
    </xf>
    <xf numFmtId="164" fontId="19" fillId="0" borderId="8" xfId="102" applyFont="true" applyBorder="true" applyAlignment="true" applyProtection="false">
      <alignment horizontal="center" vertical="center" textRotation="0" wrapText="true" indent="0" shrinkToFit="false"/>
      <protection locked="true" hidden="false"/>
    </xf>
    <xf numFmtId="169" fontId="72" fillId="0" borderId="8" xfId="98" applyFont="true" applyBorder="true" applyAlignment="true" applyProtection="false">
      <alignment horizontal="center" vertical="bottom" textRotation="0" wrapText="true" indent="0" shrinkToFit="false"/>
      <protection locked="true" hidden="false"/>
    </xf>
    <xf numFmtId="164" fontId="72" fillId="0" borderId="8" xfId="98" applyFont="true" applyBorder="true" applyAlignment="true" applyProtection="false">
      <alignment horizontal="center" vertical="bottom" textRotation="0" wrapText="true" indent="0" shrinkToFit="false"/>
      <protection locked="true" hidden="false"/>
    </xf>
    <xf numFmtId="164" fontId="32" fillId="0" borderId="12" xfId="98" applyFont="true" applyBorder="true" applyAlignment="true" applyProtection="false">
      <alignment horizontal="center" vertical="bottom" textRotation="0" wrapText="false" indent="0" shrinkToFit="false"/>
      <protection locked="true" hidden="false"/>
    </xf>
    <xf numFmtId="164" fontId="32" fillId="0" borderId="0" xfId="98" applyFont="true" applyBorder="false" applyAlignment="true" applyProtection="false">
      <alignment horizontal="center" vertical="bottom" textRotation="0" wrapText="false" indent="0" shrinkToFit="false"/>
      <protection locked="true" hidden="false"/>
    </xf>
    <xf numFmtId="169" fontId="71" fillId="0" borderId="8" xfId="98" applyFont="true" applyBorder="true" applyAlignment="true" applyProtection="false">
      <alignment horizontal="center" vertical="center" textRotation="0" wrapText="true" indent="0" shrinkToFit="false"/>
      <protection locked="true" hidden="false"/>
    </xf>
    <xf numFmtId="164" fontId="34" fillId="0" borderId="8" xfId="102" applyFont="true" applyBorder="true" applyAlignment="true" applyProtection="false">
      <alignment horizontal="center" vertical="center" textRotation="0" wrapText="true" indent="0" shrinkToFit="false"/>
      <protection locked="true" hidden="false"/>
    </xf>
    <xf numFmtId="170" fontId="34" fillId="0" borderId="8" xfId="98" applyFont="true" applyBorder="true" applyAlignment="true" applyProtection="false">
      <alignment horizontal="center" vertical="center" textRotation="0" wrapText="true" indent="0" shrinkToFit="false"/>
      <protection locked="true" hidden="false"/>
    </xf>
    <xf numFmtId="164" fontId="55" fillId="2" borderId="8" xfId="0" applyFont="true" applyBorder="true" applyAlignment="true" applyProtection="false">
      <alignment horizontal="left" vertical="center" textRotation="0" wrapText="true" indent="0" shrinkToFit="false"/>
      <protection locked="true" hidden="false"/>
    </xf>
    <xf numFmtId="170" fontId="19" fillId="0" borderId="8" xfId="98" applyFont="true" applyBorder="true" applyAlignment="true" applyProtection="false">
      <alignment horizontal="center" vertical="center" textRotation="0" wrapText="true" indent="0" shrinkToFit="false"/>
      <protection locked="true" hidden="false"/>
    </xf>
    <xf numFmtId="170" fontId="19" fillId="0" borderId="8" xfId="98" applyFont="true" applyBorder="true" applyAlignment="true" applyProtection="false">
      <alignment horizontal="center" vertical="center" textRotation="0" wrapText="false" indent="0" shrinkToFit="false"/>
      <protection locked="true" hidden="false"/>
    </xf>
    <xf numFmtId="164" fontId="34" fillId="0" borderId="8" xfId="102" applyFont="true" applyBorder="true" applyAlignment="true" applyProtection="false">
      <alignment horizontal="left" vertical="top" textRotation="0" wrapText="true" indent="0" shrinkToFit="false"/>
      <protection locked="true" hidden="false"/>
    </xf>
    <xf numFmtId="164" fontId="34" fillId="0" borderId="8" xfId="102" applyFont="true" applyBorder="true" applyAlignment="true" applyProtection="false">
      <alignment horizontal="left" vertical="center" textRotation="0" wrapText="true" indent="0" shrinkToFit="false"/>
      <protection locked="true" hidden="false"/>
    </xf>
    <xf numFmtId="170" fontId="34" fillId="0" borderId="8" xfId="98" applyFont="true" applyBorder="true" applyAlignment="true" applyProtection="false">
      <alignment horizontal="center" vertical="center" textRotation="0" wrapText="false" indent="0" shrinkToFit="false"/>
      <protection locked="true" hidden="false"/>
    </xf>
    <xf numFmtId="164" fontId="19" fillId="0" borderId="11" xfId="102" applyFont="true" applyBorder="true" applyAlignment="true" applyProtection="false">
      <alignment horizontal="general" vertical="center" textRotation="0" wrapText="true" indent="0" shrinkToFit="false"/>
      <protection locked="true" hidden="false"/>
    </xf>
    <xf numFmtId="164" fontId="34" fillId="0" borderId="11" xfId="102" applyFont="true" applyBorder="true" applyAlignment="true" applyProtection="false">
      <alignment horizontal="general" vertical="center" textRotation="0" wrapText="true" indent="0" shrinkToFit="false"/>
      <protection locked="true" hidden="false"/>
    </xf>
    <xf numFmtId="164" fontId="71" fillId="2" borderId="11" xfId="0" applyFont="true" applyBorder="true" applyAlignment="true" applyProtection="false">
      <alignment horizontal="left" vertical="center" textRotation="0" wrapText="true" indent="0" shrinkToFit="false"/>
      <protection locked="true" hidden="false"/>
    </xf>
    <xf numFmtId="170" fontId="34" fillId="0" borderId="8" xfId="98" applyFont="true" applyBorder="true" applyAlignment="true" applyProtection="false">
      <alignment horizontal="left" vertical="top" textRotation="0" wrapText="true" indent="0" shrinkToFit="false"/>
      <protection locked="true" hidden="false"/>
    </xf>
    <xf numFmtId="164" fontId="19" fillId="0" borderId="8" xfId="98"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0" fontId="19" fillId="0" borderId="8" xfId="98" applyFont="true" applyBorder="true" applyAlignment="true" applyProtection="false">
      <alignment horizontal="center" vertical="bottom" textRotation="0" wrapText="false" indent="0" shrinkToFit="false"/>
      <protection locked="true" hidden="false"/>
    </xf>
    <xf numFmtId="169" fontId="34" fillId="0" borderId="8" xfId="0" applyFont="true" applyBorder="true" applyAlignment="true" applyProtection="false">
      <alignment horizontal="left" vertical="center" textRotation="0" wrapText="true" indent="0" shrinkToFit="false"/>
      <protection locked="true" hidden="false"/>
    </xf>
    <xf numFmtId="169" fontId="34" fillId="0" borderId="8" xfId="98" applyFont="true" applyBorder="true" applyAlignment="true" applyProtection="false">
      <alignment horizontal="general" vertical="center" textRotation="0" wrapText="false" indent="0" shrinkToFit="false"/>
      <protection locked="true" hidden="false"/>
    </xf>
    <xf numFmtId="164" fontId="34" fillId="0" borderId="8" xfId="98" applyFont="true" applyBorder="true" applyAlignment="true" applyProtection="false">
      <alignment horizontal="general" vertical="center" textRotation="0" wrapText="false" indent="0" shrinkToFit="false"/>
      <protection locked="true" hidden="false"/>
    </xf>
    <xf numFmtId="169" fontId="34" fillId="0" borderId="0" xfId="98" applyFont="true" applyBorder="true" applyAlignment="true" applyProtection="false">
      <alignment horizontal="general" vertical="bottom" textRotation="0" wrapText="false" indent="0" shrinkToFit="false"/>
      <protection locked="true" hidden="false"/>
    </xf>
    <xf numFmtId="164" fontId="34" fillId="0" borderId="0" xfId="98" applyFont="true" applyBorder="true" applyAlignment="false" applyProtection="false">
      <alignment horizontal="general" vertical="bottom" textRotation="0" wrapText="false" indent="0" shrinkToFit="false"/>
      <protection locked="true" hidden="false"/>
    </xf>
    <xf numFmtId="170" fontId="34" fillId="0" borderId="0" xfId="98"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19" fillId="0" borderId="0" xfId="98" applyFont="true" applyBorder="false" applyAlignment="true" applyProtection="false">
      <alignment horizontal="general" vertical="bottom" textRotation="0" wrapText="false" indent="0" shrinkToFit="false"/>
      <protection locked="true" hidden="false"/>
    </xf>
    <xf numFmtId="164" fontId="0" fillId="0" borderId="0" xfId="102"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35" fillId="0" borderId="0" xfId="11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73" fontId="19" fillId="0" borderId="8" xfId="110" applyFont="true" applyBorder="true" applyAlignment="true" applyProtection="false">
      <alignment horizontal="left" vertical="center" textRotation="0" wrapText="true" indent="0" shrinkToFit="false"/>
      <protection locked="true" hidden="false"/>
    </xf>
    <xf numFmtId="173" fontId="28" fillId="0" borderId="8" xfId="110" applyFont="true" applyBorder="true" applyAlignment="true" applyProtection="false">
      <alignment horizontal="left" vertical="center" textRotation="0" wrapText="true" indent="0" shrinkToFit="false"/>
      <protection locked="true" hidden="false"/>
    </xf>
    <xf numFmtId="164" fontId="19" fillId="0" borderId="8" xfId="97"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center" vertical="bottom" textRotation="0" wrapText="false" indent="0" shrinkToFit="false"/>
      <protection locked="true" hidden="false"/>
    </xf>
    <xf numFmtId="173" fontId="19" fillId="0" borderId="8" xfId="0" applyFont="true" applyBorder="true" applyAlignment="true" applyProtection="false">
      <alignment horizontal="general" vertical="center" textRotation="0" wrapText="true" indent="0" shrinkToFit="false"/>
      <protection locked="true" hidden="false"/>
    </xf>
    <xf numFmtId="164" fontId="19" fillId="0" borderId="8" xfId="110" applyFont="true" applyBorder="true" applyAlignment="true" applyProtection="false">
      <alignment horizontal="general" vertical="center" textRotation="0" wrapText="true" indent="0" shrinkToFit="false"/>
      <protection locked="true" hidden="false"/>
    </xf>
    <xf numFmtId="164" fontId="28" fillId="0" borderId="8" xfId="110" applyFont="true" applyBorder="true" applyAlignment="true" applyProtection="false">
      <alignment horizontal="general" vertical="center" textRotation="0" wrapText="true" indent="0" shrinkToFit="false"/>
      <protection locked="true" hidden="false"/>
    </xf>
    <xf numFmtId="170" fontId="19" fillId="0" borderId="8" xfId="0" applyFont="true" applyBorder="true" applyAlignment="true" applyProtection="false">
      <alignment horizontal="left" vertical="center" textRotation="0" wrapText="true" indent="0" shrinkToFit="false"/>
      <protection locked="true" hidden="false"/>
    </xf>
    <xf numFmtId="173" fontId="28" fillId="0" borderId="8" xfId="0" applyFont="true" applyBorder="true" applyAlignment="true" applyProtection="false">
      <alignment horizontal="general" vertical="center" textRotation="0" wrapText="true" indent="0" shrinkToFit="false"/>
      <protection locked="true" hidden="false"/>
    </xf>
    <xf numFmtId="170" fontId="43" fillId="0" borderId="8" xfId="0" applyFont="true" applyBorder="true" applyAlignment="true" applyProtection="false">
      <alignment horizontal="center" vertical="center" textRotation="0" wrapText="true" indent="0" shrinkToFit="false"/>
      <protection locked="true" hidden="false"/>
    </xf>
    <xf numFmtId="170" fontId="43" fillId="0" borderId="8" xfId="0" applyFont="true" applyBorder="true" applyAlignment="true" applyProtection="false">
      <alignment horizontal="center" vertical="bottom" textRotation="0" wrapText="false" indent="0" shrinkToFit="false"/>
      <protection locked="true" hidden="false"/>
    </xf>
    <xf numFmtId="164" fontId="28" fillId="0" borderId="8" xfId="97"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0" fontId="28"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69"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100" applyFont="false" applyBorder="false" applyAlignment="true" applyProtection="false">
      <alignment horizontal="center" vertical="bottom" textRotation="0" wrapText="false" indent="0" shrinkToFit="false"/>
      <protection locked="true" hidden="false"/>
    </xf>
    <xf numFmtId="164" fontId="0" fillId="0" borderId="0" xfId="100" applyFont="false" applyBorder="false" applyAlignment="false" applyProtection="false">
      <alignment horizontal="general" vertical="bottom" textRotation="0" wrapText="false" indent="0" shrinkToFit="false"/>
      <protection locked="true" hidden="false"/>
    </xf>
    <xf numFmtId="164" fontId="19" fillId="0" borderId="0" xfId="103" applyFont="true" applyBorder="false" applyAlignment="true" applyProtection="false">
      <alignment horizontal="right" vertical="bottom" textRotation="0" wrapText="false" indent="0" shrinkToFit="false"/>
      <protection locked="true" hidden="false"/>
    </xf>
    <xf numFmtId="164" fontId="19" fillId="0" borderId="0" xfId="103" applyFont="true" applyBorder="true" applyAlignment="true" applyProtection="false">
      <alignment horizontal="center" vertical="bottom" textRotation="0" wrapText="false" indent="0" shrinkToFit="false"/>
      <protection locked="true" hidden="false"/>
    </xf>
    <xf numFmtId="164" fontId="19" fillId="0" borderId="0" xfId="103"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2" fillId="0" borderId="0" xfId="100" applyFont="true" applyBorder="false" applyAlignment="true" applyProtection="false">
      <alignment horizontal="left" vertical="bottom" textRotation="0" wrapText="false" indent="0" shrinkToFit="false"/>
      <protection locked="true" hidden="false"/>
    </xf>
    <xf numFmtId="164" fontId="32" fillId="0" borderId="0" xfId="100" applyFont="true" applyBorder="false" applyAlignment="true" applyProtection="false">
      <alignment horizontal="general" vertical="bottom" textRotation="0" wrapText="false" indent="0" shrinkToFit="false"/>
      <protection locked="true" hidden="false"/>
    </xf>
    <xf numFmtId="164" fontId="28" fillId="0" borderId="0" xfId="100" applyFont="true" applyBorder="true" applyAlignment="true" applyProtection="false">
      <alignment horizontal="center" vertical="bottom" textRotation="0" wrapText="true" indent="0" shrinkToFit="false"/>
      <protection locked="true" hidden="false"/>
    </xf>
    <xf numFmtId="164" fontId="77" fillId="0" borderId="0" xfId="100" applyFont="true" applyBorder="false" applyAlignment="false" applyProtection="false">
      <alignment horizontal="general" vertical="bottom" textRotation="0" wrapText="false" indent="0" shrinkToFit="false"/>
      <protection locked="true" hidden="false"/>
    </xf>
    <xf numFmtId="164" fontId="28" fillId="0" borderId="0" xfId="100" applyFont="true" applyBorder="false" applyAlignment="true" applyProtection="false">
      <alignment horizontal="general" vertical="bottom" textRotation="0" wrapText="true" indent="0" shrinkToFit="false"/>
      <protection locked="true" hidden="false"/>
    </xf>
    <xf numFmtId="164" fontId="77" fillId="0" borderId="0" xfId="100" applyFont="true" applyBorder="false" applyAlignment="true" applyProtection="false">
      <alignment horizontal="center" vertical="bottom" textRotation="0" wrapText="false" indent="0" shrinkToFit="false"/>
      <protection locked="true" hidden="false"/>
    </xf>
    <xf numFmtId="164" fontId="0" fillId="0" borderId="0" xfId="100" applyFont="true" applyBorder="false" applyAlignment="true" applyProtection="false">
      <alignment horizontal="right" vertical="bottom" textRotation="0" wrapText="false" indent="0" shrinkToFit="false"/>
      <protection locked="true" hidden="false"/>
    </xf>
    <xf numFmtId="164" fontId="19" fillId="0" borderId="8" xfId="100" applyFont="true" applyBorder="true" applyAlignment="true" applyProtection="false">
      <alignment horizontal="center" vertical="center" textRotation="0" wrapText="true" indent="0" shrinkToFit="false"/>
      <protection locked="true" hidden="false"/>
    </xf>
    <xf numFmtId="164" fontId="19" fillId="0" borderId="10" xfId="100" applyFont="true" applyBorder="true" applyAlignment="true" applyProtection="false">
      <alignment horizontal="center" vertical="center" textRotation="0" wrapText="true" indent="0" shrinkToFit="false"/>
      <protection locked="true" hidden="false"/>
    </xf>
    <xf numFmtId="164" fontId="34" fillId="0" borderId="8" xfId="100" applyFont="true" applyBorder="true" applyAlignment="true" applyProtection="false">
      <alignment horizontal="center" vertical="center" textRotation="0" wrapText="true" indent="0" shrinkToFit="false"/>
      <protection locked="true" hidden="false"/>
    </xf>
    <xf numFmtId="164" fontId="78" fillId="0" borderId="0" xfId="100" applyFont="true" applyBorder="false" applyAlignment="false" applyProtection="false">
      <alignment horizontal="general" vertical="bottom" textRotation="0" wrapText="false" indent="0" shrinkToFit="false"/>
      <protection locked="true" hidden="false"/>
    </xf>
    <xf numFmtId="164" fontId="19" fillId="0" borderId="11" xfId="100" applyFont="true" applyBorder="true" applyAlignment="true" applyProtection="false">
      <alignment horizontal="general" vertical="center" textRotation="0" wrapText="true" indent="0" shrinkToFit="false"/>
      <protection locked="true" hidden="false"/>
    </xf>
    <xf numFmtId="164" fontId="19" fillId="0" borderId="13" xfId="100" applyFont="true" applyBorder="true" applyAlignment="true" applyProtection="false">
      <alignment horizontal="general"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8" fillId="0" borderId="8" xfId="100" applyFont="true" applyBorder="true" applyAlignment="false" applyProtection="false">
      <alignment horizontal="general" vertical="bottom" textRotation="0" wrapText="false" indent="0" shrinkToFit="false"/>
      <protection locked="true" hidden="false"/>
    </xf>
    <xf numFmtId="164" fontId="19" fillId="0" borderId="11" xfId="100" applyFont="true" applyBorder="true" applyAlignment="true" applyProtection="false">
      <alignment horizontal="general" vertical="center" textRotation="0" wrapText="false" indent="0" shrinkToFit="false"/>
      <protection locked="true" hidden="false"/>
    </xf>
    <xf numFmtId="164" fontId="19" fillId="0" borderId="8" xfId="100" applyFont="true" applyBorder="true" applyAlignment="true" applyProtection="false">
      <alignment horizontal="center" vertical="center" textRotation="0" wrapText="false" indent="0" shrinkToFit="false"/>
      <protection locked="true" hidden="false"/>
    </xf>
    <xf numFmtId="164" fontId="55" fillId="0" borderId="11" xfId="100" applyFont="true" applyBorder="true" applyAlignment="true" applyProtection="false">
      <alignment horizontal="center" vertical="center" textRotation="0" wrapText="true" indent="0" shrinkToFit="false"/>
      <protection locked="true" hidden="false"/>
    </xf>
    <xf numFmtId="169" fontId="66" fillId="0" borderId="8" xfId="100" applyFont="true" applyBorder="true" applyAlignment="true" applyProtection="false">
      <alignment horizontal="center" vertical="center" textRotation="0" wrapText="false" indent="0" shrinkToFit="false"/>
      <protection locked="true" hidden="false"/>
    </xf>
    <xf numFmtId="164" fontId="66" fillId="0" borderId="8" xfId="104" applyFont="true" applyBorder="true" applyAlignment="true" applyProtection="true">
      <alignment horizontal="left" vertical="center" textRotation="0" wrapText="false" indent="0" shrinkToFit="false"/>
      <protection locked="true" hidden="false"/>
    </xf>
    <xf numFmtId="170" fontId="66" fillId="0" borderId="8" xfId="89" applyFont="true" applyBorder="true" applyAlignment="true" applyProtection="false">
      <alignment horizontal="general" vertical="center" textRotation="0" wrapText="false" indent="0" shrinkToFit="false"/>
      <protection locked="true" hidden="false"/>
    </xf>
    <xf numFmtId="170" fontId="66" fillId="0" borderId="8" xfId="100" applyFont="true" applyBorder="true" applyAlignment="true" applyProtection="false">
      <alignment horizontal="general" vertical="center" textRotation="0" wrapText="false" indent="0" shrinkToFit="false"/>
      <protection locked="true" hidden="false"/>
    </xf>
    <xf numFmtId="176" fontId="0" fillId="0" borderId="0" xfId="100" applyFont="false" applyBorder="false" applyAlignment="true" applyProtection="false">
      <alignment horizontal="general" vertical="center" textRotation="0" wrapText="false" indent="0" shrinkToFit="false"/>
      <protection locked="true" hidden="false"/>
    </xf>
    <xf numFmtId="164" fontId="0" fillId="0" borderId="0" xfId="100" applyFont="false" applyBorder="false" applyAlignment="true" applyProtection="false">
      <alignment horizontal="general" vertical="center" textRotation="0" wrapText="false" indent="0" shrinkToFit="false"/>
      <protection locked="true" hidden="false"/>
    </xf>
    <xf numFmtId="164" fontId="66" fillId="0" borderId="8" xfId="100" applyFont="true" applyBorder="true" applyAlignment="true" applyProtection="false">
      <alignment horizontal="general" vertical="center" textRotation="0" wrapText="false" indent="0" shrinkToFit="false"/>
      <protection locked="true" hidden="false"/>
    </xf>
    <xf numFmtId="164" fontId="0" fillId="0" borderId="0" xfId="100" applyFont="fals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67" fillId="0" borderId="8" xfId="100" applyFont="true" applyBorder="true" applyAlignment="true" applyProtection="false">
      <alignment horizontal="general" vertical="center" textRotation="0" wrapText="false" indent="0" shrinkToFit="false"/>
      <protection locked="true" hidden="false"/>
    </xf>
    <xf numFmtId="170" fontId="67" fillId="0" borderId="8" xfId="100" applyFont="true" applyBorder="true" applyAlignment="true" applyProtection="false">
      <alignment horizontal="general" vertical="center" textRotation="0" wrapText="false" indent="0" shrinkToFit="false"/>
      <protection locked="true" hidden="false"/>
    </xf>
    <xf numFmtId="176" fontId="52" fillId="0" borderId="0" xfId="100" applyFont="true" applyBorder="false" applyAlignment="true" applyProtection="false">
      <alignment horizontal="general" vertical="center" textRotation="0" wrapText="false" indent="0" shrinkToFit="false"/>
      <protection locked="true" hidden="false"/>
    </xf>
    <xf numFmtId="164" fontId="52" fillId="0" borderId="0" xfId="100" applyFont="true" applyBorder="false" applyAlignment="true" applyProtection="false">
      <alignment horizontal="general" vertical="center" textRotation="0" wrapText="false" indent="0" shrinkToFit="false"/>
      <protection locked="true" hidden="false"/>
    </xf>
    <xf numFmtId="164" fontId="66" fillId="0" borderId="8" xfId="100" applyFont="true" applyBorder="true" applyAlignment="true" applyProtection="false">
      <alignment horizontal="general" vertical="center" textRotation="0" wrapText="true" indent="0" shrinkToFit="false"/>
      <protection locked="true" hidden="false"/>
    </xf>
    <xf numFmtId="164" fontId="67" fillId="0" borderId="8" xfId="100" applyFont="true" applyBorder="true" applyAlignment="true" applyProtection="false">
      <alignment horizontal="general" vertical="center" textRotation="0" wrapText="true" indent="0" shrinkToFit="false"/>
      <protection locked="true" hidden="false"/>
    </xf>
    <xf numFmtId="169" fontId="66" fillId="0" borderId="0" xfId="100" applyFont="true" applyBorder="true" applyAlignment="true" applyProtection="false">
      <alignment horizontal="center" vertical="center" textRotation="0" wrapText="false" indent="0" shrinkToFit="false"/>
      <protection locked="true" hidden="false"/>
    </xf>
    <xf numFmtId="164" fontId="67" fillId="0" borderId="0" xfId="100" applyFont="true" applyBorder="true" applyAlignment="true" applyProtection="false">
      <alignment horizontal="general" vertical="center" textRotation="0" wrapText="true" indent="0" shrinkToFit="false"/>
      <protection locked="true" hidden="false"/>
    </xf>
    <xf numFmtId="170" fontId="67" fillId="0" borderId="0" xfId="100" applyFont="true" applyBorder="true" applyAlignment="true" applyProtection="false">
      <alignment horizontal="general" vertical="center" textRotation="0" wrapText="false" indent="0" shrinkToFit="false"/>
      <protection locked="true" hidden="false"/>
    </xf>
    <xf numFmtId="169" fontId="32" fillId="0" borderId="0" xfId="100" applyFont="true" applyBorder="true" applyAlignment="true" applyProtection="false">
      <alignment horizontal="center" vertical="center" textRotation="0" wrapText="false" indent="0" shrinkToFit="false"/>
      <protection locked="true" hidden="false"/>
    </xf>
    <xf numFmtId="164" fontId="52" fillId="0" borderId="0" xfId="100" applyFont="true" applyBorder="true" applyAlignment="true" applyProtection="false">
      <alignment horizontal="general" vertical="center" textRotation="0" wrapText="true" indent="0" shrinkToFit="false"/>
      <protection locked="true" hidden="false"/>
    </xf>
    <xf numFmtId="170" fontId="52" fillId="0" borderId="0" xfId="100" applyFont="true" applyBorder="true" applyAlignment="true" applyProtection="false">
      <alignment horizontal="general" vertical="center" textRotation="0" wrapText="false" indent="0" shrinkToFit="false"/>
      <protection locked="true" hidden="false"/>
    </xf>
    <xf numFmtId="177" fontId="52" fillId="0" borderId="0" xfId="100" applyFont="true" applyBorder="true" applyAlignment="true" applyProtection="false">
      <alignment horizontal="general" vertical="center" textRotation="0" wrapText="false" indent="0" shrinkToFit="false"/>
      <protection locked="true" hidden="false"/>
    </xf>
    <xf numFmtId="164" fontId="28" fillId="0" borderId="0" xfId="100" applyFont="true" applyBorder="true" applyAlignment="true" applyProtection="false">
      <alignment horizontal="left" vertical="bottom" textRotation="0" wrapText="false" indent="0" shrinkToFit="false"/>
      <protection locked="true" hidden="false"/>
    </xf>
    <xf numFmtId="164" fontId="28" fillId="0" borderId="0" xfId="100" applyFont="true" applyBorder="false" applyAlignment="false" applyProtection="false">
      <alignment horizontal="general" vertical="bottom" textRotation="0" wrapText="false" indent="0" shrinkToFit="false"/>
      <protection locked="true" hidden="false"/>
    </xf>
    <xf numFmtId="176" fontId="28" fillId="0" borderId="0" xfId="100" applyFont="true" applyBorder="false" applyAlignment="false" applyProtection="false">
      <alignment horizontal="general" vertical="bottom" textRotation="0" wrapText="false" indent="0" shrinkToFit="false"/>
      <protection locked="true" hidden="false"/>
    </xf>
    <xf numFmtId="176" fontId="58" fillId="0" borderId="0" xfId="100" applyFont="true" applyBorder="false" applyAlignment="false" applyProtection="false">
      <alignment horizontal="general" vertical="bottom" textRotation="0" wrapText="false" indent="0" shrinkToFit="false"/>
      <protection locked="true" hidden="false"/>
    </xf>
    <xf numFmtId="164" fontId="58"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76" fontId="27" fillId="0" borderId="0" xfId="100" applyFont="true" applyBorder="false" applyAlignment="fals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20% — акцент1" xfId="26"/>
    <cellStyle name="20% — акцент2" xfId="27"/>
    <cellStyle name="20% — акцент3" xfId="28"/>
    <cellStyle name="20% — акцент4" xfId="29"/>
    <cellStyle name="20% — акцент5" xfId="30"/>
    <cellStyle name="20% — акцент6" xfId="31"/>
    <cellStyle name="40% – Акцентування1" xfId="32"/>
    <cellStyle name="40% – Акцентування2" xfId="33"/>
    <cellStyle name="40% – Акцентування3" xfId="34"/>
    <cellStyle name="40% – Акцентування4" xfId="35"/>
    <cellStyle name="40% – Акцентування5" xfId="36"/>
    <cellStyle name="40% – Акцентування6" xfId="37"/>
    <cellStyle name="40% — акцент1" xfId="38"/>
    <cellStyle name="40% — акцент2" xfId="39"/>
    <cellStyle name="40% — акцент3" xfId="40"/>
    <cellStyle name="40% — акцент4" xfId="41"/>
    <cellStyle name="40% — акцент5" xfId="42"/>
    <cellStyle name="40% — акцент6" xfId="43"/>
    <cellStyle name="60% – Акцентування1" xfId="44"/>
    <cellStyle name="60% – Акцентування2" xfId="45"/>
    <cellStyle name="60% – Акцентування3" xfId="46"/>
    <cellStyle name="60% – Акцентування4" xfId="47"/>
    <cellStyle name="60% – Акцентування5" xfId="48"/>
    <cellStyle name="60% – Акцентування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ћѓћ‚›‰" xfId="57"/>
    <cellStyle name="Џђћ–…ќ’ќ›‰" xfId="58"/>
    <cellStyle name="Акцентування1" xfId="59"/>
    <cellStyle name="Акцентування2" xfId="60"/>
    <cellStyle name="Акцентування3" xfId="61"/>
    <cellStyle name="Акцентування4" xfId="62"/>
    <cellStyle name="Акцентування5" xfId="63"/>
    <cellStyle name="Акцентування6" xfId="64"/>
    <cellStyle name="Ввід" xfId="65"/>
    <cellStyle name="Гарний" xfId="66"/>
    <cellStyle name="Добре" xfId="67"/>
    <cellStyle name="Зв'язана клітинка" xfId="68"/>
    <cellStyle name="Звичайний 10" xfId="69"/>
    <cellStyle name="Звичайний 11" xfId="70"/>
    <cellStyle name="Звичайний 12" xfId="71"/>
    <cellStyle name="Звичайний 13" xfId="72"/>
    <cellStyle name="Звичайний 14" xfId="73"/>
    <cellStyle name="Звичайний 15" xfId="74"/>
    <cellStyle name="Звичайний 16" xfId="75"/>
    <cellStyle name="Звичайний 17" xfId="76"/>
    <cellStyle name="Звичайний 18" xfId="77"/>
    <cellStyle name="Звичайний 19" xfId="78"/>
    <cellStyle name="Звичайний 2" xfId="79"/>
    <cellStyle name="Звичайний 20" xfId="80"/>
    <cellStyle name="Звичайний 3" xfId="81"/>
    <cellStyle name="Звичайний 4" xfId="82"/>
    <cellStyle name="Звичайний 5" xfId="83"/>
    <cellStyle name="Звичайний 6" xfId="84"/>
    <cellStyle name="Звичайний 7" xfId="85"/>
    <cellStyle name="Звичайний 8" xfId="86"/>
    <cellStyle name="Звичайний 9" xfId="87"/>
    <cellStyle name="Звичайний_Додаток _ 3 зм_ни 4575" xfId="88"/>
    <cellStyle name="Звичайний_видатки на 2015 рік" xfId="89"/>
    <cellStyle name="Контрольна клітинка" xfId="90"/>
    <cellStyle name="Назва" xfId="91"/>
    <cellStyle name="Нейтральний" xfId="92"/>
    <cellStyle name="Нейтральный" xfId="93"/>
    <cellStyle name="Обчислення" xfId="94"/>
    <cellStyle name="Обычный 2" xfId="95"/>
    <cellStyle name="Обычный 3" xfId="96"/>
    <cellStyle name="Обычный_17 Ужгородський р-н" xfId="97"/>
    <cellStyle name="Обычный_2002 (житло військовослужбовцям)" xfId="98"/>
    <cellStyle name="Обычный_Додатки до бюджету 2010 2_Дод до р1шення по бюджету 2015 Лена 2_Додатки до р1шення " xfId="99"/>
    <cellStyle name="Обычный_Додаток 4 2_Додатки до р1шення по бюджету" xfId="100"/>
    <cellStyle name="Обычный_Додаток 4 2_Додатки до р1шення по бюджету 2017" xfId="101"/>
    <cellStyle name="Обычный_Додаток до рішення л" xfId="102"/>
    <cellStyle name="Обычный_додаток до р1ш по прграмах" xfId="103"/>
    <cellStyle name="Обычный_доходи 2" xfId="104"/>
    <cellStyle name="Поганий" xfId="105"/>
    <cellStyle name="Примітка" xfId="106"/>
    <cellStyle name="Підсумок" xfId="107"/>
    <cellStyle name="Результат" xfId="108"/>
    <cellStyle name="Середній" xfId="109"/>
    <cellStyle name="Стиль 1" xfId="110"/>
    <cellStyle name="Текст попередження" xfId="111"/>
    <cellStyle name="Текст пояснення" xfId="112"/>
    <cellStyle name="Тысячи [0]_Розподіл (2)" xfId="113"/>
    <cellStyle name="Тысячи_Розподіл (2)" xfId="114"/>
    <cellStyle name="Финансовый 2" xfId="115"/>
    <cellStyle name="Фінансовий 2" xfId="116"/>
    <cellStyle name="Хороший" xfId="117"/>
    <cellStyle name="”љ‘ђћ‚ђќќ›‰" xfId="118"/>
    <cellStyle name="”ќђќ‘ћ‚›‰" xfId="119"/>
    <cellStyle name="„…ќ…†ќ›‰" xfId="120"/>
    <cellStyle name="‡ђѓћ‹ћ‚ћљ1" xfId="121"/>
    <cellStyle name="‡ђѓћ‹ћ‚ћљ2"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1055;&#1072;&#1089;&#1087;&#1086;&#1088;&#1090;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5/09/&#1089;&#1077;&#1089;&#1110;&#1103;%20&#1088;&#1072;&#1081;&#1088;&#1072;&#1076;&#1080;%20&#1085;&#1072;%20&#1089;&#1072;&#1081;&#1090;/&#1044;&#1086;&#1076;&#1072;&#1090;&#1082;&#1080;%20&#1076;&#1086;%20&#1088;1&#1096;&#1077;&#1085;&#1085;&#1103;%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06%202000/05%2006&#1076;&#1086;&#1076;%20&#1076;%20%20&#1089;&#1077;&#1089;%20&#1079;&#1084;&#1110;&#1085;&#108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Дод 1"/>
      <sheetName val="дод2 "/>
      <sheetName val="дод3"/>
      <sheetName val="Дод 4"/>
      <sheetName val="дод 5"/>
      <sheetName val="дод  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2" min="2" style="2" width="44.85"/>
    <col collapsed="false" customWidth="true" hidden="false" outlineLevel="0" max="3" min="3" style="2" width="15.13"/>
    <col collapsed="false" customWidth="true" hidden="false" outlineLevel="0" max="4" min="4" style="2" width="13.56"/>
    <col collapsed="false" customWidth="true" hidden="false" outlineLevel="0" max="5" min="5" style="2" width="13.85"/>
    <col collapsed="false" customWidth="true" hidden="false" outlineLevel="0" max="6" min="6" style="2" width="15.99"/>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30.75" hidden="false" customHeight="true" outlineLevel="0" collapsed="false">
      <c r="A1" s="3"/>
      <c r="B1" s="4"/>
      <c r="C1" s="3"/>
      <c r="D1" s="5"/>
      <c r="E1" s="6" t="s">
        <v>0</v>
      </c>
      <c r="F1" s="6"/>
    </row>
    <row r="2" customFormat="false" ht="18.75" hidden="false" customHeight="false" outlineLevel="0" collapsed="false">
      <c r="A2" s="3"/>
      <c r="B2" s="4"/>
      <c r="C2" s="5"/>
      <c r="D2" s="7" t="s">
        <v>1</v>
      </c>
      <c r="E2" s="7"/>
      <c r="F2" s="7"/>
    </row>
    <row r="3" customFormat="false" ht="18.75" hidden="false" customHeight="false" outlineLevel="0" collapsed="false">
      <c r="A3" s="3"/>
      <c r="B3" s="4"/>
      <c r="C3" s="5"/>
      <c r="D3" s="7" t="s">
        <v>2</v>
      </c>
      <c r="E3" s="7"/>
      <c r="F3" s="7"/>
    </row>
    <row r="4" customFormat="false" ht="18.75" hidden="false" customHeight="false" outlineLevel="0" collapsed="false">
      <c r="A4" s="3"/>
      <c r="B4" s="4"/>
      <c r="C4" s="5"/>
      <c r="D4" s="7" t="s">
        <v>3</v>
      </c>
      <c r="E4" s="7"/>
      <c r="F4" s="7"/>
    </row>
    <row r="5" customFormat="false" ht="14.25" hidden="false" customHeight="true" outlineLevel="0" collapsed="false">
      <c r="A5" s="3"/>
      <c r="B5" s="4"/>
      <c r="C5" s="4"/>
      <c r="D5" s="4"/>
      <c r="E5" s="6"/>
      <c r="F5" s="6"/>
    </row>
    <row r="6" customFormat="false" ht="33" hidden="false" customHeight="true" outlineLevel="0" collapsed="false">
      <c r="A6" s="8" t="s">
        <v>4</v>
      </c>
      <c r="B6" s="8"/>
      <c r="C6" s="8"/>
      <c r="D6" s="8"/>
      <c r="E6" s="8"/>
      <c r="F6" s="8"/>
    </row>
    <row r="7" customFormat="false" ht="29.25" hidden="false" customHeight="true" outlineLevel="0" collapsed="false">
      <c r="A7" s="8"/>
      <c r="B7" s="8"/>
      <c r="C7" s="8"/>
      <c r="D7" s="8"/>
      <c r="E7" s="8"/>
      <c r="F7" s="8"/>
    </row>
    <row r="8" customFormat="false" ht="18.75" hidden="false" customHeight="false" outlineLevel="0" collapsed="false">
      <c r="A8" s="9"/>
      <c r="B8" s="10"/>
      <c r="C8" s="10"/>
      <c r="D8" s="10"/>
      <c r="E8" s="10"/>
      <c r="F8" s="9" t="s">
        <v>5</v>
      </c>
    </row>
    <row r="9" customFormat="false" ht="27" hidden="false" customHeight="true" outlineLevel="0" collapsed="false">
      <c r="A9" s="11" t="s">
        <v>6</v>
      </c>
      <c r="B9" s="12" t="s">
        <v>7</v>
      </c>
      <c r="C9" s="12" t="s">
        <v>8</v>
      </c>
      <c r="D9" s="13" t="s">
        <v>9</v>
      </c>
      <c r="E9" s="13"/>
      <c r="F9" s="12" t="s">
        <v>10</v>
      </c>
    </row>
    <row r="10" customFormat="false" ht="56.25" hidden="false" customHeight="false" outlineLevel="0" collapsed="false">
      <c r="A10" s="11"/>
      <c r="B10" s="12"/>
      <c r="C10" s="12"/>
      <c r="D10" s="12" t="s">
        <v>10</v>
      </c>
      <c r="E10" s="11" t="s">
        <v>11</v>
      </c>
      <c r="F10" s="12"/>
      <c r="G10" s="14"/>
      <c r="H10" s="14"/>
    </row>
    <row r="11" s="17" customFormat="true" ht="18.75" hidden="false" customHeight="false" outlineLevel="0" collapsed="false">
      <c r="A11" s="15" t="n">
        <v>1</v>
      </c>
      <c r="B11" s="15" t="n">
        <v>2</v>
      </c>
      <c r="C11" s="15" t="n">
        <v>3</v>
      </c>
      <c r="D11" s="15" t="n">
        <v>4</v>
      </c>
      <c r="E11" s="15" t="n">
        <v>5</v>
      </c>
      <c r="F11" s="15" t="s">
        <v>12</v>
      </c>
      <c r="G11" s="16"/>
      <c r="H11" s="16"/>
      <c r="I11" s="16"/>
      <c r="J11" s="16"/>
      <c r="K11" s="16"/>
    </row>
    <row r="12" customFormat="false" ht="18.75" hidden="false" customHeight="false" outlineLevel="0" collapsed="false">
      <c r="A12" s="18" t="n">
        <v>40000000</v>
      </c>
      <c r="B12" s="18" t="s">
        <v>13</v>
      </c>
      <c r="C12" s="19" t="n">
        <f aca="false">C13</f>
        <v>2746840</v>
      </c>
      <c r="D12" s="19" t="n">
        <f aca="false">D13</f>
        <v>1250000</v>
      </c>
      <c r="E12" s="19" t="n">
        <f aca="false">E13</f>
        <v>1250000</v>
      </c>
      <c r="F12" s="20" t="n">
        <f aca="false">C12+D12</f>
        <v>3996840</v>
      </c>
    </row>
    <row r="13" customFormat="false" ht="42" hidden="false" customHeight="true" outlineLevel="0" collapsed="false">
      <c r="A13" s="18" t="n">
        <v>41000000</v>
      </c>
      <c r="B13" s="18" t="s">
        <v>14</v>
      </c>
      <c r="C13" s="19" t="n">
        <f aca="false">C14+C16</f>
        <v>2746840</v>
      </c>
      <c r="D13" s="19" t="n">
        <f aca="false">D14+D16</f>
        <v>1250000</v>
      </c>
      <c r="E13" s="19" t="n">
        <f aca="false">E14+E16</f>
        <v>1250000</v>
      </c>
      <c r="F13" s="20" t="n">
        <f aca="false">C13+D13</f>
        <v>3996840</v>
      </c>
    </row>
    <row r="14" customFormat="false" ht="18.75" hidden="false" customHeight="false" outlineLevel="0" collapsed="false">
      <c r="A14" s="18" t="n">
        <v>41020000</v>
      </c>
      <c r="B14" s="21" t="s">
        <v>15</v>
      </c>
      <c r="C14" s="19" t="n">
        <f aca="false">C15</f>
        <v>455640</v>
      </c>
      <c r="D14" s="19" t="n">
        <f aca="false">D15</f>
        <v>0</v>
      </c>
      <c r="E14" s="19" t="n">
        <f aca="false">E15</f>
        <v>0</v>
      </c>
      <c r="F14" s="19" t="n">
        <f aca="false">F15</f>
        <v>455640</v>
      </c>
      <c r="G14" s="22"/>
      <c r="H14" s="23"/>
    </row>
    <row r="15" customFormat="false" ht="18.75" hidden="false" customHeight="false" outlineLevel="0" collapsed="false">
      <c r="A15" s="24" t="n">
        <v>41020900</v>
      </c>
      <c r="B15" s="25" t="s">
        <v>16</v>
      </c>
      <c r="C15" s="26" t="n">
        <v>455640</v>
      </c>
      <c r="D15" s="26"/>
      <c r="E15" s="26"/>
      <c r="F15" s="26" t="n">
        <f aca="false">C15+D15</f>
        <v>455640</v>
      </c>
      <c r="G15" s="22"/>
      <c r="H15" s="23"/>
    </row>
    <row r="16" customFormat="false" ht="18.75" hidden="false" customHeight="false" outlineLevel="0" collapsed="false">
      <c r="A16" s="18" t="n">
        <v>41030000</v>
      </c>
      <c r="B16" s="21" t="s">
        <v>17</v>
      </c>
      <c r="C16" s="19" t="n">
        <f aca="false">C17+C18</f>
        <v>2291200</v>
      </c>
      <c r="D16" s="19" t="n">
        <f aca="false">D17+D18</f>
        <v>1250000</v>
      </c>
      <c r="E16" s="19" t="n">
        <f aca="false">E17+E18</f>
        <v>1250000</v>
      </c>
      <c r="F16" s="19" t="n">
        <f aca="false">F17+F18</f>
        <v>3541200</v>
      </c>
      <c r="G16" s="22"/>
      <c r="H16" s="23"/>
    </row>
    <row r="17" customFormat="false" ht="41.25" hidden="false" customHeight="true" outlineLevel="0" collapsed="false">
      <c r="A17" s="27" t="n">
        <v>41034200</v>
      </c>
      <c r="B17" s="28" t="s">
        <v>18</v>
      </c>
      <c r="C17" s="26" t="n">
        <v>1306600</v>
      </c>
      <c r="D17" s="26"/>
      <c r="E17" s="26"/>
      <c r="F17" s="26" t="n">
        <f aca="false">C17+D17</f>
        <v>1306600</v>
      </c>
      <c r="G17" s="29"/>
      <c r="H17" s="30"/>
    </row>
    <row r="18" customFormat="false" ht="36.75" hidden="false" customHeight="true" outlineLevel="0" collapsed="false">
      <c r="A18" s="24" t="n">
        <v>41035000</v>
      </c>
      <c r="B18" s="31" t="s">
        <v>19</v>
      </c>
      <c r="C18" s="26" t="n">
        <v>984600</v>
      </c>
      <c r="D18" s="26" t="n">
        <v>1250000</v>
      </c>
      <c r="E18" s="26" t="n">
        <v>1250000</v>
      </c>
      <c r="F18" s="26" t="n">
        <f aca="false">C18+D18</f>
        <v>2234600</v>
      </c>
      <c r="G18" s="29"/>
      <c r="H18" s="30"/>
    </row>
    <row r="19" customFormat="false" ht="18.75" hidden="false" customHeight="false" outlineLevel="0" collapsed="false">
      <c r="A19" s="32"/>
      <c r="B19" s="21" t="s">
        <v>20</v>
      </c>
      <c r="C19" s="19" t="n">
        <f aca="false">C12</f>
        <v>2746840</v>
      </c>
      <c r="D19" s="19" t="n">
        <f aca="false">D12</f>
        <v>1250000</v>
      </c>
      <c r="E19" s="19" t="n">
        <f aca="false">E12</f>
        <v>1250000</v>
      </c>
      <c r="F19" s="19" t="n">
        <f aca="false">F12</f>
        <v>3996840</v>
      </c>
      <c r="G19" s="22"/>
      <c r="H19" s="23"/>
    </row>
    <row r="20" customFormat="false" ht="15" hidden="false" customHeight="true" outlineLevel="0" collapsed="false">
      <c r="A20" s="9"/>
      <c r="B20" s="33"/>
      <c r="C20" s="6"/>
      <c r="D20" s="6"/>
      <c r="E20" s="6"/>
      <c r="F20" s="6"/>
      <c r="G20" s="34"/>
      <c r="H20" s="35"/>
    </row>
    <row r="21" customFormat="false" ht="15" hidden="false" customHeight="true" outlineLevel="0" collapsed="false">
      <c r="A21" s="9"/>
      <c r="B21" s="33"/>
      <c r="C21" s="6"/>
      <c r="D21" s="6"/>
      <c r="E21" s="6"/>
      <c r="F21" s="6"/>
      <c r="G21" s="34"/>
      <c r="H21" s="35"/>
    </row>
    <row r="22" customFormat="false" ht="15" hidden="false" customHeight="true" outlineLevel="0" collapsed="false">
      <c r="A22" s="9"/>
      <c r="B22" s="33"/>
      <c r="C22" s="6"/>
      <c r="D22" s="6"/>
      <c r="E22" s="6"/>
      <c r="F22" s="6"/>
      <c r="G22" s="34"/>
      <c r="H22" s="35"/>
    </row>
    <row r="23" s="17" customFormat="true" ht="25.5" hidden="false" customHeight="true" outlineLevel="0" collapsed="false">
      <c r="A23" s="36" t="s">
        <v>21</v>
      </c>
      <c r="B23" s="36"/>
      <c r="C23" s="36"/>
      <c r="D23" s="36"/>
      <c r="E23" s="37"/>
      <c r="F23" s="38" t="s">
        <v>22</v>
      </c>
      <c r="G23" s="10"/>
      <c r="H23" s="10"/>
      <c r="I23" s="10"/>
      <c r="J23" s="10"/>
      <c r="K23" s="10"/>
      <c r="L23" s="10"/>
      <c r="M23" s="10"/>
      <c r="N23" s="37"/>
      <c r="O23" s="10"/>
      <c r="P23" s="10"/>
    </row>
    <row r="24" customFormat="false" ht="15" hidden="false" customHeight="true" outlineLevel="0" collapsed="false">
      <c r="A24" s="3"/>
      <c r="B24" s="39"/>
      <c r="C24" s="4"/>
      <c r="D24" s="4"/>
      <c r="E24" s="4"/>
      <c r="F24" s="4"/>
      <c r="G24" s="34"/>
      <c r="H24" s="35"/>
    </row>
    <row r="25" customFormat="false" ht="15" hidden="false" customHeight="true" outlineLevel="0" collapsed="false">
      <c r="A25" s="40"/>
      <c r="B25" s="41"/>
      <c r="C25" s="4"/>
      <c r="D25" s="4"/>
      <c r="E25" s="4"/>
      <c r="F25" s="4"/>
      <c r="G25" s="34"/>
      <c r="H25" s="35"/>
    </row>
    <row r="26" customFormat="false" ht="15" hidden="false" customHeight="true" outlineLevel="0" collapsed="false">
      <c r="A26" s="42"/>
      <c r="B26" s="43"/>
      <c r="C26" s="44"/>
      <c r="D26" s="44"/>
      <c r="E26" s="44"/>
      <c r="F26" s="44"/>
      <c r="G26" s="34"/>
      <c r="H26" s="35"/>
    </row>
    <row r="27" customFormat="false" ht="15" hidden="false" customHeight="true" outlineLevel="0" collapsed="false">
      <c r="A27" s="42"/>
      <c r="B27" s="43"/>
      <c r="C27" s="44"/>
      <c r="D27" s="44"/>
      <c r="E27" s="44"/>
      <c r="F27" s="44"/>
      <c r="G27" s="34"/>
      <c r="H27" s="35"/>
    </row>
    <row r="28" customFormat="false" ht="15" hidden="false" customHeight="true" outlineLevel="0" collapsed="false">
      <c r="A28" s="42"/>
      <c r="B28" s="43"/>
      <c r="C28" s="44"/>
      <c r="D28" s="44"/>
      <c r="E28" s="44"/>
      <c r="F28" s="44"/>
      <c r="G28" s="34"/>
      <c r="H28" s="35"/>
    </row>
    <row r="29" customFormat="false" ht="15" hidden="false" customHeight="true" outlineLevel="0" collapsed="false">
      <c r="A29" s="42"/>
      <c r="B29" s="43"/>
      <c r="C29" s="44"/>
      <c r="D29" s="44"/>
      <c r="E29" s="44"/>
      <c r="F29" s="44"/>
      <c r="G29" s="34"/>
      <c r="H29" s="35"/>
    </row>
    <row r="30" customFormat="false" ht="15" hidden="false" customHeight="true" outlineLevel="0" collapsed="false">
      <c r="A30" s="42"/>
      <c r="B30" s="43"/>
      <c r="C30" s="44"/>
      <c r="D30" s="44"/>
      <c r="E30" s="44"/>
      <c r="F30" s="44"/>
      <c r="G30" s="34"/>
      <c r="H30" s="35"/>
    </row>
    <row r="31" customFormat="false" ht="15" hidden="false" customHeight="true" outlineLevel="0" collapsed="false">
      <c r="A31" s="42"/>
      <c r="B31" s="43"/>
      <c r="C31" s="44"/>
      <c r="D31" s="44"/>
      <c r="E31" s="44"/>
      <c r="F31" s="44"/>
      <c r="G31" s="34"/>
      <c r="H31" s="35"/>
    </row>
    <row r="32" customFormat="false" ht="15" hidden="false" customHeight="true" outlineLevel="0" collapsed="false">
      <c r="A32" s="42"/>
      <c r="B32" s="43"/>
      <c r="C32" s="44"/>
      <c r="D32" s="44"/>
      <c r="E32" s="44"/>
      <c r="F32" s="44"/>
      <c r="G32" s="34"/>
      <c r="H32" s="35"/>
    </row>
    <row r="33" customFormat="false" ht="19.5" hidden="false" customHeight="true" outlineLevel="0" collapsed="false">
      <c r="A33" s="42"/>
      <c r="B33" s="43"/>
      <c r="C33" s="44"/>
      <c r="D33" s="44"/>
      <c r="E33" s="44"/>
      <c r="F33" s="44"/>
      <c r="G33" s="34"/>
      <c r="H33" s="35"/>
    </row>
    <row r="34" customFormat="false" ht="18.75" hidden="false" customHeight="true" outlineLevel="0" collapsed="false">
      <c r="A34" s="42"/>
      <c r="B34" s="43"/>
      <c r="C34" s="44"/>
      <c r="D34" s="44"/>
      <c r="E34" s="44"/>
      <c r="F34" s="44"/>
      <c r="G34" s="34"/>
      <c r="H34" s="35"/>
    </row>
    <row r="35" customFormat="false" ht="18" hidden="false" customHeight="true" outlineLevel="0" collapsed="false">
      <c r="A35" s="42"/>
      <c r="B35" s="43"/>
      <c r="C35" s="44"/>
      <c r="D35" s="44"/>
      <c r="E35" s="44"/>
      <c r="F35" s="44"/>
      <c r="G35" s="34"/>
      <c r="H35" s="35"/>
    </row>
    <row r="36" customFormat="false" ht="24.75" hidden="false" customHeight="true" outlineLevel="0" collapsed="false">
      <c r="A36" s="42"/>
      <c r="B36" s="43"/>
      <c r="C36" s="44"/>
      <c r="D36" s="44"/>
      <c r="E36" s="44"/>
      <c r="F36" s="44"/>
      <c r="G36" s="34"/>
      <c r="H36" s="35"/>
    </row>
    <row r="37" customFormat="false" ht="27" hidden="false" customHeight="true" outlineLevel="0" collapsed="false">
      <c r="A37" s="42"/>
      <c r="B37" s="43"/>
      <c r="G37" s="34"/>
      <c r="H37" s="35"/>
    </row>
    <row r="38" customFormat="false" ht="19.5" hidden="false" customHeight="true" outlineLevel="0" collapsed="false">
      <c r="A38" s="42"/>
      <c r="B38" s="43"/>
      <c r="G38" s="34"/>
      <c r="H38" s="35"/>
    </row>
    <row r="39" customFormat="false" ht="19.5" hidden="false" customHeight="true" outlineLevel="0" collapsed="false">
      <c r="A39" s="42"/>
      <c r="B39" s="43"/>
      <c r="G39" s="34"/>
      <c r="H39" s="35"/>
    </row>
    <row r="40" customFormat="false" ht="20.25" hidden="false" customHeight="true" outlineLevel="0" collapsed="false">
      <c r="A40" s="42"/>
      <c r="B40" s="43"/>
      <c r="G40" s="34"/>
      <c r="H40" s="35"/>
    </row>
    <row r="41" customFormat="false" ht="18.75" hidden="false" customHeight="true" outlineLevel="0" collapsed="false">
      <c r="A41" s="42"/>
      <c r="B41" s="43"/>
      <c r="G41" s="34"/>
      <c r="H41" s="35"/>
    </row>
    <row r="42" customFormat="false" ht="18.75" hidden="false" customHeight="true" outlineLevel="0" collapsed="false">
      <c r="A42" s="42"/>
      <c r="B42" s="43"/>
      <c r="G42" s="34"/>
      <c r="H42" s="35"/>
    </row>
    <row r="43" customFormat="false" ht="13.5" hidden="false" customHeight="true" outlineLevel="0" collapsed="false">
      <c r="A43" s="42"/>
      <c r="B43" s="43"/>
      <c r="G43" s="34"/>
      <c r="H43" s="35"/>
    </row>
    <row r="44" customFormat="false" ht="16.5" hidden="false" customHeight="true" outlineLevel="0" collapsed="false">
      <c r="A44" s="42"/>
      <c r="B44" s="43"/>
      <c r="G44" s="34"/>
      <c r="H44" s="35"/>
    </row>
    <row r="45" customFormat="false" ht="16.5" hidden="false" customHeight="true" outlineLevel="0" collapsed="false">
      <c r="A45" s="42"/>
      <c r="B45" s="43"/>
      <c r="G45" s="34"/>
      <c r="H45" s="35"/>
    </row>
    <row r="46" customFormat="false" ht="18" hidden="false" customHeight="true" outlineLevel="0" collapsed="false">
      <c r="A46" s="42"/>
      <c r="B46" s="43"/>
      <c r="G46" s="34"/>
      <c r="H46" s="35"/>
    </row>
    <row r="47" customFormat="false" ht="15" hidden="false" customHeight="false" outlineLevel="0" collapsed="false">
      <c r="A47" s="42"/>
      <c r="B47" s="43"/>
      <c r="G47" s="34"/>
      <c r="H47" s="35"/>
    </row>
    <row r="48" customFormat="false" ht="21.75" hidden="false" customHeight="true" outlineLevel="0" collapsed="false">
      <c r="A48" s="42"/>
      <c r="B48" s="43"/>
      <c r="G48" s="34"/>
      <c r="H48" s="35"/>
    </row>
    <row r="49" customFormat="false" ht="20.25" hidden="false" customHeight="true" outlineLevel="0" collapsed="false">
      <c r="A49" s="42"/>
      <c r="B49" s="43"/>
      <c r="G49" s="34"/>
      <c r="H49" s="35"/>
    </row>
    <row r="50" customFormat="false" ht="18.75" hidden="false" customHeight="true" outlineLevel="0" collapsed="false">
      <c r="A50" s="42"/>
      <c r="B50" s="43"/>
      <c r="G50" s="34"/>
      <c r="H50" s="35"/>
    </row>
    <row r="51" customFormat="false" ht="20.25" hidden="false" customHeight="true" outlineLevel="0" collapsed="false">
      <c r="A51" s="42"/>
      <c r="B51" s="43"/>
      <c r="G51" s="34"/>
      <c r="H51" s="35"/>
    </row>
  </sheetData>
  <mergeCells count="9">
    <mergeCell ref="D2:F2"/>
    <mergeCell ref="D3:F3"/>
    <mergeCell ref="D4:F4"/>
    <mergeCell ref="A6:F7"/>
    <mergeCell ref="A9:A10"/>
    <mergeCell ref="B9:B10"/>
    <mergeCell ref="C9:C10"/>
    <mergeCell ref="D9:E9"/>
    <mergeCell ref="F9:F10"/>
  </mergeCells>
  <printOptions headings="false" gridLines="false" gridLinesSet="true" horizontalCentered="true" verticalCentered="false"/>
  <pageMargins left="1.18125" right="0.39375" top="0.7875" bottom="0.59027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pane xSplit="5" ySplit="11" topLeftCell="F107" activePane="bottomRight" state="frozen"/>
      <selection pane="topLeft" activeCell="A1" activeCellId="0" sqref="A1"/>
      <selection pane="topRight" activeCell="F1" activeCellId="0" sqref="F1"/>
      <selection pane="bottomLeft" activeCell="A107" activeCellId="0" sqref="A107"/>
      <selection pane="bottomRight" activeCell="A5" activeCellId="0" sqref="A5:P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45" width="11.99"/>
    <col collapsed="false" customWidth="true" hidden="false" outlineLevel="0" max="3" min="3" style="45" width="9.41"/>
    <col collapsed="false" customWidth="true" hidden="false" outlineLevel="0" max="4" min="4" style="46" width="9.28"/>
    <col collapsed="false" customWidth="true" hidden="false" outlineLevel="0" max="5" min="5" style="0" width="41.28"/>
    <col collapsed="false" customWidth="true" hidden="false" outlineLevel="0" max="6" min="6" style="0" width="14.41"/>
    <col collapsed="false" customWidth="true" hidden="false" outlineLevel="0" max="7" min="7" style="0" width="14.7"/>
    <col collapsed="false" customWidth="true" hidden="false" outlineLevel="0" max="8" min="8" style="0" width="12.85"/>
    <col collapsed="false" customWidth="true" hidden="false" outlineLevel="0" max="9" min="9" style="0" width="14.41"/>
    <col collapsed="false" customWidth="true" hidden="false" outlineLevel="0" max="10" min="10" style="0" width="9.85"/>
    <col collapsed="false" customWidth="true" hidden="false" outlineLevel="0" max="11" min="11" style="0" width="15.41"/>
    <col collapsed="false" customWidth="true" hidden="false" outlineLevel="0" max="12" min="12" style="0" width="8.7"/>
    <col collapsed="false" customWidth="true" hidden="false" outlineLevel="0" max="13" min="13" style="0" width="9.7"/>
    <col collapsed="false" customWidth="true" hidden="false" outlineLevel="0" max="14" min="14" style="0" width="9.99"/>
    <col collapsed="false" customWidth="true" hidden="false" outlineLevel="0" max="15" min="15" style="0" width="15.28"/>
    <col collapsed="false" customWidth="true" hidden="false" outlineLevel="0" max="16" min="16" style="0" width="15.99"/>
    <col collapsed="false" customWidth="true" hidden="false" outlineLevel="0" max="17" min="17" style="0" width="15.41"/>
    <col collapsed="false" customWidth="true" hidden="false" outlineLevel="0" max="18" min="18" style="0" width="19.28"/>
    <col collapsed="false" customWidth="true" hidden="true" outlineLevel="0" max="19" min="19" style="0" width="9.14"/>
  </cols>
  <sheetData>
    <row r="1" customFormat="false" ht="15.75" hidden="false" customHeight="false" outlineLevel="0" collapsed="false">
      <c r="A1" s="44"/>
      <c r="B1" s="47"/>
      <c r="C1" s="47"/>
      <c r="D1" s="48"/>
      <c r="E1" s="44"/>
      <c r="F1" s="44"/>
      <c r="G1" s="44"/>
      <c r="H1" s="44"/>
      <c r="I1" s="44"/>
      <c r="J1" s="44"/>
      <c r="K1" s="44"/>
      <c r="L1" s="44"/>
      <c r="M1" s="44"/>
      <c r="N1" s="44"/>
      <c r="O1" s="44"/>
      <c r="P1" s="5" t="s">
        <v>23</v>
      </c>
      <c r="Q1" s="5"/>
      <c r="R1" s="5"/>
    </row>
    <row r="2" customFormat="false" ht="15.75" hidden="false" customHeight="false" outlineLevel="0" collapsed="false">
      <c r="A2" s="44"/>
      <c r="B2" s="47"/>
      <c r="C2" s="47"/>
      <c r="D2" s="48"/>
      <c r="E2" s="44"/>
      <c r="F2" s="44"/>
      <c r="G2" s="44"/>
      <c r="H2" s="44"/>
      <c r="I2" s="44"/>
      <c r="J2" s="44"/>
      <c r="K2" s="44"/>
      <c r="L2" s="44"/>
      <c r="M2" s="44"/>
      <c r="N2" s="44"/>
      <c r="O2" s="44"/>
      <c r="P2" s="49" t="s">
        <v>24</v>
      </c>
      <c r="Q2" s="49"/>
      <c r="R2" s="49"/>
    </row>
    <row r="3" customFormat="false" ht="15.75" hidden="false" customHeight="false" outlineLevel="0" collapsed="false">
      <c r="A3" s="44"/>
      <c r="B3" s="47"/>
      <c r="C3" s="47"/>
      <c r="D3" s="48"/>
      <c r="E3" s="44"/>
      <c r="F3" s="44"/>
      <c r="G3" s="44"/>
      <c r="H3" s="44"/>
      <c r="I3" s="44"/>
      <c r="J3" s="44"/>
      <c r="K3" s="44"/>
      <c r="L3" s="44"/>
      <c r="M3" s="44"/>
      <c r="N3" s="44"/>
      <c r="O3" s="44"/>
      <c r="P3" s="49" t="s">
        <v>25</v>
      </c>
      <c r="Q3" s="49" t="s">
        <v>26</v>
      </c>
      <c r="R3" s="49"/>
    </row>
    <row r="4" customFormat="false" ht="15.75" hidden="false" customHeight="false" outlineLevel="0" collapsed="false">
      <c r="A4" s="44"/>
      <c r="B4" s="47"/>
      <c r="C4" s="47"/>
      <c r="D4" s="48"/>
      <c r="E4" s="44"/>
      <c r="F4" s="44"/>
      <c r="G4" s="44"/>
      <c r="H4" s="44"/>
      <c r="I4" s="44"/>
      <c r="J4" s="44"/>
      <c r="K4" s="44"/>
      <c r="L4" s="44"/>
      <c r="M4" s="44"/>
      <c r="N4" s="44"/>
      <c r="O4" s="44"/>
      <c r="P4" s="49" t="s">
        <v>27</v>
      </c>
      <c r="Q4" s="49"/>
      <c r="R4" s="49"/>
    </row>
    <row r="5" customFormat="false" ht="18.75" hidden="false" customHeight="true" outlineLevel="0" collapsed="false">
      <c r="A5" s="50" t="s">
        <v>28</v>
      </c>
      <c r="B5" s="50"/>
      <c r="C5" s="50"/>
      <c r="D5" s="50"/>
      <c r="E5" s="50"/>
      <c r="F5" s="50"/>
      <c r="G5" s="50"/>
      <c r="H5" s="50"/>
      <c r="I5" s="50"/>
      <c r="J5" s="50"/>
      <c r="K5" s="50"/>
      <c r="L5" s="50"/>
      <c r="M5" s="50"/>
      <c r="N5" s="50"/>
      <c r="O5" s="50"/>
      <c r="P5" s="50"/>
      <c r="Q5" s="36"/>
      <c r="R5" s="36"/>
    </row>
    <row r="6" customFormat="false" ht="60" hidden="false" customHeight="true" outlineLevel="0" collapsed="false">
      <c r="A6" s="50"/>
      <c r="B6" s="50"/>
      <c r="C6" s="50"/>
      <c r="D6" s="50"/>
      <c r="E6" s="50"/>
      <c r="F6" s="50"/>
      <c r="G6" s="50"/>
      <c r="H6" s="50"/>
      <c r="I6" s="50"/>
      <c r="J6" s="50"/>
      <c r="K6" s="50"/>
      <c r="L6" s="50"/>
      <c r="M6" s="50"/>
      <c r="N6" s="50"/>
      <c r="O6" s="50"/>
      <c r="P6" s="50"/>
      <c r="Q6" s="36"/>
      <c r="R6" s="36"/>
    </row>
    <row r="7" customFormat="false" ht="12.75" hidden="false" customHeight="false" outlineLevel="0" collapsed="false">
      <c r="A7" s="44"/>
      <c r="B7" s="47"/>
      <c r="C7" s="47"/>
      <c r="D7" s="48"/>
      <c r="E7" s="44"/>
      <c r="F7" s="44"/>
      <c r="G7" s="44"/>
      <c r="H7" s="44"/>
      <c r="I7" s="44"/>
      <c r="J7" s="44"/>
      <c r="K7" s="44"/>
      <c r="L7" s="44"/>
      <c r="M7" s="44"/>
      <c r="N7" s="44"/>
      <c r="O7" s="44"/>
      <c r="P7" s="44"/>
      <c r="Q7" s="44"/>
      <c r="R7" s="51" t="s">
        <v>5</v>
      </c>
    </row>
    <row r="8" customFormat="false" ht="20.25" hidden="false" customHeight="true" outlineLevel="0" collapsed="false">
      <c r="A8" s="52" t="s">
        <v>29</v>
      </c>
      <c r="B8" s="53" t="s">
        <v>30</v>
      </c>
      <c r="C8" s="54" t="s">
        <v>31</v>
      </c>
      <c r="D8" s="55" t="s">
        <v>32</v>
      </c>
      <c r="E8" s="55" t="s">
        <v>33</v>
      </c>
      <c r="F8" s="56" t="s">
        <v>8</v>
      </c>
      <c r="G8" s="56"/>
      <c r="H8" s="56"/>
      <c r="I8" s="56"/>
      <c r="J8" s="56"/>
      <c r="K8" s="56" t="s">
        <v>9</v>
      </c>
      <c r="L8" s="56"/>
      <c r="M8" s="56"/>
      <c r="N8" s="56"/>
      <c r="O8" s="56"/>
      <c r="P8" s="56"/>
      <c r="Q8" s="56"/>
      <c r="R8" s="57" t="s">
        <v>34</v>
      </c>
    </row>
    <row r="9" customFormat="false" ht="117" hidden="false" customHeight="true" outlineLevel="0" collapsed="false">
      <c r="A9" s="52"/>
      <c r="B9" s="53"/>
      <c r="C9" s="54"/>
      <c r="D9" s="55"/>
      <c r="E9" s="55"/>
      <c r="F9" s="56" t="s">
        <v>35</v>
      </c>
      <c r="G9" s="58" t="s">
        <v>36</v>
      </c>
      <c r="H9" s="56" t="s">
        <v>37</v>
      </c>
      <c r="I9" s="56"/>
      <c r="J9" s="58" t="s">
        <v>38</v>
      </c>
      <c r="K9" s="56" t="s">
        <v>39</v>
      </c>
      <c r="L9" s="58" t="s">
        <v>36</v>
      </c>
      <c r="M9" s="56" t="s">
        <v>37</v>
      </c>
      <c r="N9" s="56"/>
      <c r="O9" s="58" t="s">
        <v>38</v>
      </c>
      <c r="P9" s="56" t="s">
        <v>37</v>
      </c>
      <c r="Q9" s="56"/>
      <c r="R9" s="57"/>
    </row>
    <row r="10" customFormat="false" ht="12.75" hidden="false" customHeight="true" outlineLevel="0" collapsed="false">
      <c r="A10" s="52"/>
      <c r="B10" s="53"/>
      <c r="C10" s="54"/>
      <c r="D10" s="55"/>
      <c r="E10" s="55"/>
      <c r="F10" s="56"/>
      <c r="G10" s="58"/>
      <c r="H10" s="56" t="s">
        <v>40</v>
      </c>
      <c r="I10" s="56" t="s">
        <v>41</v>
      </c>
      <c r="J10" s="58"/>
      <c r="K10" s="56"/>
      <c r="L10" s="58"/>
      <c r="M10" s="56" t="s">
        <v>40</v>
      </c>
      <c r="N10" s="56" t="s">
        <v>41</v>
      </c>
      <c r="O10" s="58"/>
      <c r="P10" s="56" t="s">
        <v>42</v>
      </c>
      <c r="Q10" s="56" t="s">
        <v>43</v>
      </c>
      <c r="R10" s="57"/>
    </row>
    <row r="11" customFormat="false" ht="190.5" hidden="false" customHeight="true" outlineLevel="0" collapsed="false">
      <c r="A11" s="52"/>
      <c r="B11" s="53"/>
      <c r="C11" s="54"/>
      <c r="D11" s="55"/>
      <c r="E11" s="55"/>
      <c r="F11" s="56"/>
      <c r="G11" s="58"/>
      <c r="H11" s="56"/>
      <c r="I11" s="56"/>
      <c r="J11" s="58"/>
      <c r="K11" s="56"/>
      <c r="L11" s="58"/>
      <c r="M11" s="56"/>
      <c r="N11" s="56"/>
      <c r="O11" s="58"/>
      <c r="P11" s="56"/>
      <c r="Q11" s="56" t="s">
        <v>44</v>
      </c>
      <c r="R11" s="57"/>
    </row>
    <row r="12" customFormat="false" ht="15.75" hidden="false" customHeight="false" outlineLevel="0" collapsed="false">
      <c r="A12" s="57" t="n">
        <v>1</v>
      </c>
      <c r="B12" s="59" t="s">
        <v>45</v>
      </c>
      <c r="C12" s="59" t="s">
        <v>46</v>
      </c>
      <c r="D12" s="57" t="n">
        <v>4</v>
      </c>
      <c r="E12" s="57" t="n">
        <v>5</v>
      </c>
      <c r="F12" s="57" t="n">
        <v>6</v>
      </c>
      <c r="G12" s="57" t="n">
        <v>7</v>
      </c>
      <c r="H12" s="57" t="n">
        <v>8</v>
      </c>
      <c r="I12" s="57" t="n">
        <v>9</v>
      </c>
      <c r="J12" s="57" t="n">
        <v>10</v>
      </c>
      <c r="K12" s="57" t="n">
        <v>11</v>
      </c>
      <c r="L12" s="57" t="n">
        <v>12</v>
      </c>
      <c r="M12" s="57" t="n">
        <v>13</v>
      </c>
      <c r="N12" s="57" t="n">
        <v>14</v>
      </c>
      <c r="O12" s="57" t="n">
        <v>15</v>
      </c>
      <c r="P12" s="57" t="n">
        <v>16</v>
      </c>
      <c r="Q12" s="57" t="n">
        <v>17</v>
      </c>
      <c r="R12" s="57" t="s">
        <v>47</v>
      </c>
    </row>
    <row r="13" customFormat="false" ht="26.25" hidden="false" customHeight="true" outlineLevel="0" collapsed="false">
      <c r="A13" s="60" t="s">
        <v>48</v>
      </c>
      <c r="B13" s="60"/>
      <c r="C13" s="60"/>
      <c r="D13" s="60"/>
      <c r="E13" s="60"/>
      <c r="F13" s="60"/>
      <c r="G13" s="60"/>
      <c r="H13" s="60"/>
      <c r="I13" s="60"/>
      <c r="J13" s="60"/>
      <c r="K13" s="60"/>
      <c r="L13" s="60"/>
      <c r="M13" s="60"/>
      <c r="N13" s="60"/>
      <c r="O13" s="60"/>
      <c r="P13" s="60"/>
      <c r="Q13" s="60"/>
      <c r="R13" s="60"/>
    </row>
    <row r="14" customFormat="false" ht="27.75" hidden="false" customHeight="true" outlineLevel="0" collapsed="false">
      <c r="A14" s="61" t="s">
        <v>49</v>
      </c>
      <c r="B14" s="61"/>
      <c r="C14" s="61"/>
      <c r="D14" s="61"/>
      <c r="E14" s="61"/>
      <c r="F14" s="62" t="n">
        <f aca="false">F15+F23+F27+F18</f>
        <v>2746840</v>
      </c>
      <c r="G14" s="62" t="n">
        <f aca="false">G15+G23+G27+G18</f>
        <v>2746840</v>
      </c>
      <c r="H14" s="62" t="n">
        <f aca="false">H15+H23+H27+H18</f>
        <v>0</v>
      </c>
      <c r="I14" s="62" t="n">
        <f aca="false">I15+I23+I27+I18</f>
        <v>0</v>
      </c>
      <c r="J14" s="62" t="n">
        <f aca="false">J15+J23+J27+J18</f>
        <v>0</v>
      </c>
      <c r="K14" s="62" t="n">
        <f aca="false">K15+K23+K27+K18</f>
        <v>1250000</v>
      </c>
      <c r="L14" s="62" t="n">
        <f aca="false">L15+L23+L27+L18</f>
        <v>0</v>
      </c>
      <c r="M14" s="62" t="n">
        <f aca="false">M15+M23+M27+M18</f>
        <v>0</v>
      </c>
      <c r="N14" s="62" t="n">
        <f aca="false">N15+N23+N27+N18</f>
        <v>0</v>
      </c>
      <c r="O14" s="62" t="n">
        <f aca="false">O15+O23+O27+O18</f>
        <v>1250000</v>
      </c>
      <c r="P14" s="62" t="n">
        <f aca="false">P15+P23+P27+P18</f>
        <v>1250000</v>
      </c>
      <c r="Q14" s="62" t="n">
        <f aca="false">Q15+Q23+Q27+Q18</f>
        <v>0</v>
      </c>
      <c r="R14" s="62" t="n">
        <f aca="false">R15+R23+R27+R18</f>
        <v>3996840</v>
      </c>
    </row>
    <row r="15" customFormat="false" ht="56.25" hidden="false" customHeight="true" outlineLevel="0" collapsed="false">
      <c r="A15" s="63"/>
      <c r="B15" s="64" t="s">
        <v>50</v>
      </c>
      <c r="C15" s="64" t="s">
        <v>51</v>
      </c>
      <c r="D15" s="64"/>
      <c r="E15" s="65" t="s">
        <v>52</v>
      </c>
      <c r="F15" s="66" t="n">
        <f aca="false">F16</f>
        <v>455640</v>
      </c>
      <c r="G15" s="66" t="n">
        <f aca="false">G16</f>
        <v>455640</v>
      </c>
      <c r="H15" s="66" t="n">
        <f aca="false">H16</f>
        <v>0</v>
      </c>
      <c r="I15" s="66" t="n">
        <f aca="false">I16</f>
        <v>0</v>
      </c>
      <c r="J15" s="66" t="n">
        <f aca="false">J16</f>
        <v>0</v>
      </c>
      <c r="K15" s="66" t="n">
        <f aca="false">K16</f>
        <v>900000</v>
      </c>
      <c r="L15" s="66" t="n">
        <f aca="false">L16</f>
        <v>0</v>
      </c>
      <c r="M15" s="66" t="n">
        <f aca="false">M16</f>
        <v>0</v>
      </c>
      <c r="N15" s="66" t="n">
        <f aca="false">N16</f>
        <v>0</v>
      </c>
      <c r="O15" s="66" t="n">
        <f aca="false">O16</f>
        <v>900000</v>
      </c>
      <c r="P15" s="66" t="n">
        <f aca="false">P16</f>
        <v>900000</v>
      </c>
      <c r="Q15" s="66" t="n">
        <f aca="false">Q16</f>
        <v>0</v>
      </c>
      <c r="R15" s="66" t="n">
        <f aca="false">R16</f>
        <v>1355640</v>
      </c>
      <c r="S15" s="67" t="n">
        <f aca="false">S16</f>
        <v>0</v>
      </c>
    </row>
    <row r="16" customFormat="false" ht="66" hidden="false" customHeight="true" outlineLevel="0" collapsed="false">
      <c r="A16" s="63"/>
      <c r="B16" s="64" t="s">
        <v>53</v>
      </c>
      <c r="C16" s="64" t="s">
        <v>51</v>
      </c>
      <c r="D16" s="64"/>
      <c r="E16" s="65" t="s">
        <v>54</v>
      </c>
      <c r="F16" s="66" t="n">
        <f aca="false">F17</f>
        <v>455640</v>
      </c>
      <c r="G16" s="66" t="n">
        <f aca="false">G17</f>
        <v>455640</v>
      </c>
      <c r="H16" s="66" t="n">
        <f aca="false">H17</f>
        <v>0</v>
      </c>
      <c r="I16" s="66" t="n">
        <f aca="false">I17</f>
        <v>0</v>
      </c>
      <c r="J16" s="66" t="n">
        <f aca="false">J17</f>
        <v>0</v>
      </c>
      <c r="K16" s="66" t="n">
        <f aca="false">K17</f>
        <v>900000</v>
      </c>
      <c r="L16" s="66" t="n">
        <f aca="false">L17</f>
        <v>0</v>
      </c>
      <c r="M16" s="66" t="n">
        <f aca="false">M17</f>
        <v>0</v>
      </c>
      <c r="N16" s="66" t="n">
        <f aca="false">N17</f>
        <v>0</v>
      </c>
      <c r="O16" s="66" t="n">
        <f aca="false">O17</f>
        <v>900000</v>
      </c>
      <c r="P16" s="66" t="n">
        <f aca="false">P17</f>
        <v>900000</v>
      </c>
      <c r="Q16" s="66" t="n">
        <f aca="false">Q17</f>
        <v>0</v>
      </c>
      <c r="R16" s="66" t="n">
        <f aca="false">R17</f>
        <v>1355640</v>
      </c>
    </row>
    <row r="17" customFormat="false" ht="122.25" hidden="false" customHeight="true" outlineLevel="0" collapsed="false">
      <c r="A17" s="68" t="s">
        <v>55</v>
      </c>
      <c r="B17" s="69" t="s">
        <v>56</v>
      </c>
      <c r="C17" s="69" t="s">
        <v>57</v>
      </c>
      <c r="D17" s="69" t="s">
        <v>58</v>
      </c>
      <c r="E17" s="70" t="s">
        <v>59</v>
      </c>
      <c r="F17" s="71" t="n">
        <v>455640</v>
      </c>
      <c r="G17" s="71" t="n">
        <v>455640</v>
      </c>
      <c r="H17" s="71"/>
      <c r="I17" s="71"/>
      <c r="J17" s="71"/>
      <c r="K17" s="71" t="n">
        <v>900000</v>
      </c>
      <c r="L17" s="71"/>
      <c r="M17" s="71"/>
      <c r="N17" s="71"/>
      <c r="O17" s="71" t="n">
        <v>900000</v>
      </c>
      <c r="P17" s="71" t="n">
        <v>900000</v>
      </c>
      <c r="Q17" s="71"/>
      <c r="R17" s="71" t="n">
        <f aca="false">K17+F17</f>
        <v>1355640</v>
      </c>
    </row>
    <row r="18" customFormat="false" ht="64.5" hidden="false" customHeight="true" outlineLevel="0" collapsed="false">
      <c r="A18" s="72"/>
      <c r="B18" s="73" t="s">
        <v>60</v>
      </c>
      <c r="C18" s="74" t="s">
        <v>61</v>
      </c>
      <c r="D18" s="74"/>
      <c r="E18" s="75" t="s">
        <v>62</v>
      </c>
      <c r="F18" s="66" t="n">
        <f aca="false">F19</f>
        <v>1318600</v>
      </c>
      <c r="G18" s="66" t="n">
        <f aca="false">G19</f>
        <v>1318600</v>
      </c>
      <c r="H18" s="66" t="n">
        <f aca="false">H19</f>
        <v>0</v>
      </c>
      <c r="I18" s="66" t="n">
        <f aca="false">I19</f>
        <v>0</v>
      </c>
      <c r="J18" s="66" t="n">
        <f aca="false">J19</f>
        <v>0</v>
      </c>
      <c r="K18" s="66" t="n">
        <f aca="false">K19</f>
        <v>0</v>
      </c>
      <c r="L18" s="66" t="n">
        <f aca="false">L19</f>
        <v>0</v>
      </c>
      <c r="M18" s="66" t="n">
        <f aca="false">M19</f>
        <v>0</v>
      </c>
      <c r="N18" s="66" t="n">
        <f aca="false">N19</f>
        <v>0</v>
      </c>
      <c r="O18" s="66" t="n">
        <f aca="false">O19</f>
        <v>0</v>
      </c>
      <c r="P18" s="66" t="n">
        <f aca="false">P19</f>
        <v>0</v>
      </c>
      <c r="Q18" s="66" t="n">
        <f aca="false">Q19</f>
        <v>0</v>
      </c>
      <c r="R18" s="66" t="n">
        <f aca="false">R19</f>
        <v>1318600</v>
      </c>
    </row>
    <row r="19" customFormat="false" ht="60.75" hidden="false" customHeight="true" outlineLevel="0" collapsed="false">
      <c r="A19" s="76"/>
      <c r="B19" s="73" t="s">
        <v>63</v>
      </c>
      <c r="C19" s="74" t="s">
        <v>61</v>
      </c>
      <c r="D19" s="74"/>
      <c r="E19" s="75" t="s">
        <v>64</v>
      </c>
      <c r="F19" s="66" t="n">
        <f aca="false">F21+F22</f>
        <v>1318600</v>
      </c>
      <c r="G19" s="66" t="n">
        <f aca="false">G21+G22</f>
        <v>1318600</v>
      </c>
      <c r="H19" s="66" t="n">
        <f aca="false">H21+H22</f>
        <v>0</v>
      </c>
      <c r="I19" s="66" t="n">
        <f aca="false">I21+I22</f>
        <v>0</v>
      </c>
      <c r="J19" s="66" t="n">
        <f aca="false">J21+J22</f>
        <v>0</v>
      </c>
      <c r="K19" s="66" t="n">
        <f aca="false">K21+K22</f>
        <v>0</v>
      </c>
      <c r="L19" s="66" t="n">
        <f aca="false">L21+L22</f>
        <v>0</v>
      </c>
      <c r="M19" s="66" t="n">
        <f aca="false">M21+M22</f>
        <v>0</v>
      </c>
      <c r="N19" s="66" t="n">
        <f aca="false">N21+N22</f>
        <v>0</v>
      </c>
      <c r="O19" s="66" t="n">
        <f aca="false">O21+O22</f>
        <v>0</v>
      </c>
      <c r="P19" s="66" t="n">
        <f aca="false">P21+P22</f>
        <v>0</v>
      </c>
      <c r="Q19" s="66" t="n">
        <f aca="false">Q21+Q22</f>
        <v>0</v>
      </c>
      <c r="R19" s="66" t="n">
        <f aca="false">R21+R22</f>
        <v>1318600</v>
      </c>
    </row>
    <row r="20" customFormat="false" ht="18.75" hidden="false" customHeight="true" outlineLevel="0" collapsed="false">
      <c r="A20" s="76"/>
      <c r="B20" s="73"/>
      <c r="C20" s="74"/>
      <c r="D20" s="74"/>
      <c r="E20" s="77" t="s">
        <v>65</v>
      </c>
      <c r="F20" s="78" t="n">
        <v>1306600</v>
      </c>
      <c r="G20" s="78" t="n">
        <v>1306600</v>
      </c>
      <c r="H20" s="78"/>
      <c r="I20" s="78"/>
      <c r="J20" s="78"/>
      <c r="K20" s="78"/>
      <c r="L20" s="78"/>
      <c r="M20" s="78"/>
      <c r="N20" s="78"/>
      <c r="O20" s="78"/>
      <c r="P20" s="78"/>
      <c r="Q20" s="78"/>
      <c r="R20" s="78" t="n">
        <f aca="false">K20+F20</f>
        <v>1306600</v>
      </c>
    </row>
    <row r="21" customFormat="false" ht="60.75" hidden="false" customHeight="true" outlineLevel="0" collapsed="false">
      <c r="A21" s="79" t="s">
        <v>66</v>
      </c>
      <c r="B21" s="79" t="s">
        <v>67</v>
      </c>
      <c r="C21" s="79" t="s">
        <v>68</v>
      </c>
      <c r="D21" s="79" t="s">
        <v>69</v>
      </c>
      <c r="E21" s="80" t="s">
        <v>70</v>
      </c>
      <c r="F21" s="71" t="n">
        <v>1306600</v>
      </c>
      <c r="G21" s="71" t="n">
        <v>1306600</v>
      </c>
      <c r="H21" s="71"/>
      <c r="I21" s="71"/>
      <c r="J21" s="71"/>
      <c r="K21" s="71"/>
      <c r="L21" s="71"/>
      <c r="M21" s="71"/>
      <c r="N21" s="71"/>
      <c r="O21" s="71"/>
      <c r="P21" s="71"/>
      <c r="Q21" s="71"/>
      <c r="R21" s="71" t="n">
        <f aca="false">K21+F21</f>
        <v>1306600</v>
      </c>
    </row>
    <row r="22" customFormat="false" ht="37.5" hidden="false" customHeight="true" outlineLevel="0" collapsed="false">
      <c r="A22" s="68" t="s">
        <v>71</v>
      </c>
      <c r="B22" s="69" t="s">
        <v>72</v>
      </c>
      <c r="C22" s="69" t="s">
        <v>73</v>
      </c>
      <c r="D22" s="69" t="s">
        <v>74</v>
      </c>
      <c r="E22" s="70" t="s">
        <v>75</v>
      </c>
      <c r="F22" s="71" t="n">
        <v>12000</v>
      </c>
      <c r="G22" s="71" t="n">
        <v>12000</v>
      </c>
      <c r="H22" s="71"/>
      <c r="I22" s="71"/>
      <c r="J22" s="71"/>
      <c r="K22" s="71"/>
      <c r="L22" s="71"/>
      <c r="M22" s="71"/>
      <c r="N22" s="71"/>
      <c r="O22" s="71"/>
      <c r="P22" s="71"/>
      <c r="Q22" s="71"/>
      <c r="R22" s="71" t="n">
        <f aca="false">K22+F22</f>
        <v>12000</v>
      </c>
    </row>
    <row r="23" customFormat="false" ht="69" hidden="false" customHeight="true" outlineLevel="0" collapsed="false">
      <c r="A23" s="63"/>
      <c r="B23" s="64" t="s">
        <v>76</v>
      </c>
      <c r="C23" s="64" t="s">
        <v>77</v>
      </c>
      <c r="D23" s="64"/>
      <c r="E23" s="65" t="s">
        <v>78</v>
      </c>
      <c r="F23" s="66" t="n">
        <f aca="false">F24</f>
        <v>22600</v>
      </c>
      <c r="G23" s="66" t="n">
        <f aca="false">G24</f>
        <v>22600</v>
      </c>
      <c r="H23" s="66" t="n">
        <f aca="false">H24</f>
        <v>0</v>
      </c>
      <c r="I23" s="66" t="n">
        <f aca="false">I24</f>
        <v>0</v>
      </c>
      <c r="J23" s="66" t="n">
        <f aca="false">J24</f>
        <v>0</v>
      </c>
      <c r="K23" s="66" t="n">
        <f aca="false">K24</f>
        <v>0</v>
      </c>
      <c r="L23" s="66" t="n">
        <f aca="false">L24</f>
        <v>0</v>
      </c>
      <c r="M23" s="66" t="n">
        <f aca="false">M24</f>
        <v>0</v>
      </c>
      <c r="N23" s="66" t="n">
        <f aca="false">N24</f>
        <v>0</v>
      </c>
      <c r="O23" s="66" t="n">
        <f aca="false">O24</f>
        <v>0</v>
      </c>
      <c r="P23" s="66" t="n">
        <f aca="false">P24</f>
        <v>0</v>
      </c>
      <c r="Q23" s="66" t="n">
        <f aca="false">Q24</f>
        <v>0</v>
      </c>
      <c r="R23" s="66" t="n">
        <f aca="false">R24</f>
        <v>22600</v>
      </c>
    </row>
    <row r="24" customFormat="false" ht="67.5" hidden="false" customHeight="true" outlineLevel="0" collapsed="false">
      <c r="A24" s="63"/>
      <c r="B24" s="64" t="s">
        <v>79</v>
      </c>
      <c r="C24" s="64" t="s">
        <v>77</v>
      </c>
      <c r="D24" s="64"/>
      <c r="E24" s="65" t="s">
        <v>80</v>
      </c>
      <c r="F24" s="66" t="n">
        <f aca="false">F25</f>
        <v>22600</v>
      </c>
      <c r="G24" s="66" t="n">
        <f aca="false">G25</f>
        <v>22600</v>
      </c>
      <c r="H24" s="66" t="n">
        <f aca="false">H25</f>
        <v>0</v>
      </c>
      <c r="I24" s="66" t="n">
        <f aca="false">I25</f>
        <v>0</v>
      </c>
      <c r="J24" s="66" t="n">
        <f aca="false">J25</f>
        <v>0</v>
      </c>
      <c r="K24" s="66" t="n">
        <f aca="false">K25</f>
        <v>0</v>
      </c>
      <c r="L24" s="66" t="n">
        <f aca="false">L25</f>
        <v>0</v>
      </c>
      <c r="M24" s="66" t="n">
        <f aca="false">M25</f>
        <v>0</v>
      </c>
      <c r="N24" s="66" t="n">
        <f aca="false">N25</f>
        <v>0</v>
      </c>
      <c r="O24" s="66" t="n">
        <f aca="false">O25</f>
        <v>0</v>
      </c>
      <c r="P24" s="66" t="n">
        <f aca="false">P25</f>
        <v>0</v>
      </c>
      <c r="Q24" s="66" t="n">
        <f aca="false">Q25</f>
        <v>0</v>
      </c>
      <c r="R24" s="66" t="n">
        <f aca="false">R25</f>
        <v>22600</v>
      </c>
    </row>
    <row r="25" customFormat="false" ht="160.5" hidden="false" customHeight="true" outlineLevel="0" collapsed="false">
      <c r="A25" s="63"/>
      <c r="B25" s="81" t="s">
        <v>81</v>
      </c>
      <c r="C25" s="81" t="s">
        <v>82</v>
      </c>
      <c r="D25" s="81"/>
      <c r="E25" s="70" t="s">
        <v>83</v>
      </c>
      <c r="F25" s="71" t="n">
        <f aca="false">F26</f>
        <v>22600</v>
      </c>
      <c r="G25" s="71" t="n">
        <f aca="false">G26</f>
        <v>22600</v>
      </c>
      <c r="H25" s="71" t="n">
        <f aca="false">H26</f>
        <v>0</v>
      </c>
      <c r="I25" s="71" t="n">
        <f aca="false">I26</f>
        <v>0</v>
      </c>
      <c r="J25" s="71" t="n">
        <f aca="false">J26</f>
        <v>0</v>
      </c>
      <c r="K25" s="71" t="n">
        <f aca="false">K26</f>
        <v>0</v>
      </c>
      <c r="L25" s="71" t="n">
        <f aca="false">L26</f>
        <v>0</v>
      </c>
      <c r="M25" s="71" t="n">
        <f aca="false">M26</f>
        <v>0</v>
      </c>
      <c r="N25" s="71" t="n">
        <f aca="false">N26</f>
        <v>0</v>
      </c>
      <c r="O25" s="71" t="n">
        <f aca="false">O26</f>
        <v>0</v>
      </c>
      <c r="P25" s="71" t="n">
        <f aca="false">P26</f>
        <v>0</v>
      </c>
      <c r="Q25" s="71" t="n">
        <f aca="false">Q26</f>
        <v>0</v>
      </c>
      <c r="R25" s="71" t="n">
        <f aca="false">R26</f>
        <v>22600</v>
      </c>
    </row>
    <row r="26" customFormat="false" ht="107.25" hidden="false" customHeight="true" outlineLevel="0" collapsed="false">
      <c r="A26" s="69" t="s">
        <v>84</v>
      </c>
      <c r="B26" s="69" t="s">
        <v>85</v>
      </c>
      <c r="C26" s="69" t="s">
        <v>86</v>
      </c>
      <c r="D26" s="69" t="s">
        <v>87</v>
      </c>
      <c r="E26" s="70" t="s">
        <v>88</v>
      </c>
      <c r="F26" s="71" t="n">
        <v>22600</v>
      </c>
      <c r="G26" s="71" t="n">
        <v>22600</v>
      </c>
      <c r="H26" s="71"/>
      <c r="I26" s="71"/>
      <c r="J26" s="71"/>
      <c r="K26" s="71"/>
      <c r="L26" s="71"/>
      <c r="M26" s="71"/>
      <c r="N26" s="71"/>
      <c r="O26" s="71"/>
      <c r="P26" s="71"/>
      <c r="Q26" s="71"/>
      <c r="R26" s="71" t="n">
        <f aca="false">K26+F26</f>
        <v>22600</v>
      </c>
    </row>
    <row r="27" customFormat="false" ht="57.75" hidden="false" customHeight="true" outlineLevel="0" collapsed="false">
      <c r="A27" s="82"/>
      <c r="B27" s="64" t="s">
        <v>89</v>
      </c>
      <c r="C27" s="64" t="s">
        <v>90</v>
      </c>
      <c r="D27" s="64"/>
      <c r="E27" s="65" t="s">
        <v>91</v>
      </c>
      <c r="F27" s="66" t="n">
        <f aca="false">F28</f>
        <v>950000</v>
      </c>
      <c r="G27" s="66" t="n">
        <f aca="false">G28</f>
        <v>950000</v>
      </c>
      <c r="H27" s="66" t="n">
        <f aca="false">H28</f>
        <v>0</v>
      </c>
      <c r="I27" s="66" t="n">
        <f aca="false">I28</f>
        <v>0</v>
      </c>
      <c r="J27" s="66" t="n">
        <f aca="false">J28</f>
        <v>0</v>
      </c>
      <c r="K27" s="66" t="n">
        <f aca="false">K28</f>
        <v>350000</v>
      </c>
      <c r="L27" s="66" t="n">
        <f aca="false">L28</f>
        <v>0</v>
      </c>
      <c r="M27" s="66" t="n">
        <f aca="false">M28</f>
        <v>0</v>
      </c>
      <c r="N27" s="66" t="n">
        <f aca="false">N28</f>
        <v>0</v>
      </c>
      <c r="O27" s="66" t="n">
        <f aca="false">O28</f>
        <v>350000</v>
      </c>
      <c r="P27" s="66" t="n">
        <f aca="false">P28</f>
        <v>350000</v>
      </c>
      <c r="Q27" s="66" t="n">
        <f aca="false">Q28</f>
        <v>0</v>
      </c>
      <c r="R27" s="66" t="n">
        <f aca="false">R28</f>
        <v>1300000</v>
      </c>
    </row>
    <row r="28" customFormat="false" ht="57" hidden="false" customHeight="true" outlineLevel="0" collapsed="false">
      <c r="A28" s="82"/>
      <c r="B28" s="64" t="s">
        <v>92</v>
      </c>
      <c r="C28" s="64" t="s">
        <v>90</v>
      </c>
      <c r="D28" s="64"/>
      <c r="E28" s="65" t="s">
        <v>93</v>
      </c>
      <c r="F28" s="66" t="n">
        <f aca="false">F29+F30</f>
        <v>950000</v>
      </c>
      <c r="G28" s="66" t="n">
        <f aca="false">G29+G30</f>
        <v>950000</v>
      </c>
      <c r="H28" s="66" t="n">
        <f aca="false">H29+H30</f>
        <v>0</v>
      </c>
      <c r="I28" s="66" t="n">
        <f aca="false">I29+I30</f>
        <v>0</v>
      </c>
      <c r="J28" s="66" t="n">
        <f aca="false">J29+J30</f>
        <v>0</v>
      </c>
      <c r="K28" s="66" t="n">
        <f aca="false">K29+K30</f>
        <v>350000</v>
      </c>
      <c r="L28" s="66" t="n">
        <f aca="false">L29+L30</f>
        <v>0</v>
      </c>
      <c r="M28" s="66" t="n">
        <f aca="false">M29+M30</f>
        <v>0</v>
      </c>
      <c r="N28" s="66" t="n">
        <f aca="false">N29+N30</f>
        <v>0</v>
      </c>
      <c r="O28" s="66" t="n">
        <f aca="false">O29+O30</f>
        <v>350000</v>
      </c>
      <c r="P28" s="66" t="n">
        <f aca="false">P29+P30</f>
        <v>350000</v>
      </c>
      <c r="Q28" s="66" t="n">
        <f aca="false">Q29+Q30</f>
        <v>0</v>
      </c>
      <c r="R28" s="66" t="n">
        <f aca="false">R29+R30</f>
        <v>1300000</v>
      </c>
    </row>
    <row r="29" customFormat="false" ht="21.75" hidden="false" customHeight="true" outlineLevel="0" collapsed="false">
      <c r="A29" s="68" t="n">
        <v>250315</v>
      </c>
      <c r="B29" s="69" t="s">
        <v>94</v>
      </c>
      <c r="C29" s="69" t="s">
        <v>95</v>
      </c>
      <c r="D29" s="69" t="s">
        <v>96</v>
      </c>
      <c r="E29" s="70" t="s">
        <v>16</v>
      </c>
      <c r="F29" s="71"/>
      <c r="G29" s="71"/>
      <c r="H29" s="71"/>
      <c r="I29" s="71"/>
      <c r="J29" s="71"/>
      <c r="K29" s="71"/>
      <c r="L29" s="71"/>
      <c r="M29" s="71"/>
      <c r="N29" s="71"/>
      <c r="O29" s="71"/>
      <c r="P29" s="71"/>
      <c r="Q29" s="71"/>
      <c r="R29" s="71" t="n">
        <f aca="false">F29+K29</f>
        <v>0</v>
      </c>
    </row>
    <row r="30" customFormat="false" ht="24.75" hidden="false" customHeight="true" outlineLevel="0" collapsed="false">
      <c r="A30" s="68" t="n">
        <v>250380</v>
      </c>
      <c r="B30" s="69" t="s">
        <v>97</v>
      </c>
      <c r="C30" s="69" t="s">
        <v>98</v>
      </c>
      <c r="D30" s="69" t="s">
        <v>96</v>
      </c>
      <c r="E30" s="70" t="s">
        <v>19</v>
      </c>
      <c r="F30" s="71" t="n">
        <v>950000</v>
      </c>
      <c r="G30" s="71" t="n">
        <v>950000</v>
      </c>
      <c r="H30" s="71"/>
      <c r="I30" s="71"/>
      <c r="J30" s="71"/>
      <c r="K30" s="71" t="n">
        <v>350000</v>
      </c>
      <c r="L30" s="71"/>
      <c r="M30" s="71"/>
      <c r="N30" s="71"/>
      <c r="O30" s="71" t="n">
        <v>350000</v>
      </c>
      <c r="P30" s="71" t="n">
        <v>350000</v>
      </c>
      <c r="Q30" s="71"/>
      <c r="R30" s="71" t="n">
        <f aca="false">F30+K30</f>
        <v>1300000</v>
      </c>
    </row>
    <row r="31" customFormat="false" ht="67.5" hidden="false" customHeight="true" outlineLevel="0" collapsed="false">
      <c r="A31" s="83" t="s">
        <v>99</v>
      </c>
      <c r="B31" s="83"/>
      <c r="C31" s="83"/>
      <c r="D31" s="83"/>
      <c r="E31" s="83"/>
      <c r="F31" s="84" t="n">
        <f aca="false">F32+F38+F43+F51+F56+F60+F64+F68</f>
        <v>6539030</v>
      </c>
      <c r="G31" s="84" t="n">
        <f aca="false">G32+G38+G43+G51+G56+G60+G64+G68</f>
        <v>6499030</v>
      </c>
      <c r="H31" s="84" t="n">
        <f aca="false">H32+H38+H43+H51+H56+H60+H64+H68</f>
        <v>0</v>
      </c>
      <c r="I31" s="84" t="n">
        <f aca="false">I32+I38+I43+I51+I56+I60+I64+I68</f>
        <v>130000</v>
      </c>
      <c r="J31" s="84" t="n">
        <f aca="false">J32+J38+J43+J51+J56+J60+J64+J68</f>
        <v>40000</v>
      </c>
      <c r="K31" s="84" t="n">
        <f aca="false">K32+K38+K43+K51+K56+K60+K64+K68</f>
        <v>8511248</v>
      </c>
      <c r="L31" s="84" t="n">
        <f aca="false">L32+L38+L43+L51+L56+L60+L64+L68</f>
        <v>0</v>
      </c>
      <c r="M31" s="84" t="n">
        <f aca="false">M32+M38+M43+M51+M56+M60+M64+M68</f>
        <v>0</v>
      </c>
      <c r="N31" s="84" t="n">
        <f aca="false">N32+N38+N43+N51+N56+N60+N64+N68</f>
        <v>0</v>
      </c>
      <c r="O31" s="84" t="n">
        <f aca="false">O32+O38+O43+O51+O56+O60+O64+O68</f>
        <v>8511248</v>
      </c>
      <c r="P31" s="84" t="n">
        <f aca="false">P32+P38+P43+P51+P56+P60+P64+P68</f>
        <v>8511248</v>
      </c>
      <c r="Q31" s="84" t="n">
        <f aca="false">Q32+Q38+Q43+Q51+Q56+Q60+Q64+Q68</f>
        <v>4718555</v>
      </c>
      <c r="R31" s="84" t="n">
        <f aca="false">R32+R38+R43+R51+R56+R60+R64+R68</f>
        <v>15050278</v>
      </c>
    </row>
    <row r="32" customFormat="false" ht="42" hidden="false" customHeight="true" outlineLevel="0" collapsed="false">
      <c r="A32" s="63"/>
      <c r="B32" s="64" t="s">
        <v>100</v>
      </c>
      <c r="C32" s="64" t="s">
        <v>101</v>
      </c>
      <c r="D32" s="64"/>
      <c r="E32" s="65" t="s">
        <v>102</v>
      </c>
      <c r="F32" s="66" t="n">
        <f aca="false">F33</f>
        <v>562000</v>
      </c>
      <c r="G32" s="66" t="n">
        <f aca="false">G33</f>
        <v>562000</v>
      </c>
      <c r="H32" s="66" t="n">
        <f aca="false">H33</f>
        <v>0</v>
      </c>
      <c r="I32" s="66" t="n">
        <f aca="false">I33</f>
        <v>100000</v>
      </c>
      <c r="J32" s="66" t="n">
        <f aca="false">J33</f>
        <v>0</v>
      </c>
      <c r="K32" s="66" t="n">
        <f aca="false">K33</f>
        <v>0</v>
      </c>
      <c r="L32" s="66" t="n">
        <f aca="false">L33</f>
        <v>0</v>
      </c>
      <c r="M32" s="66" t="n">
        <f aca="false">M33</f>
        <v>0</v>
      </c>
      <c r="N32" s="66" t="n">
        <f aca="false">N33</f>
        <v>0</v>
      </c>
      <c r="O32" s="66" t="n">
        <f aca="false">O33</f>
        <v>0</v>
      </c>
      <c r="P32" s="66" t="n">
        <f aca="false">P33</f>
        <v>0</v>
      </c>
      <c r="Q32" s="66" t="n">
        <f aca="false">Q33</f>
        <v>0</v>
      </c>
      <c r="R32" s="66" t="n">
        <f aca="false">R33</f>
        <v>562000</v>
      </c>
    </row>
    <row r="33" customFormat="false" ht="43.5" hidden="false" customHeight="true" outlineLevel="0" collapsed="false">
      <c r="A33" s="63"/>
      <c r="B33" s="64" t="s">
        <v>103</v>
      </c>
      <c r="C33" s="64" t="s">
        <v>101</v>
      </c>
      <c r="D33" s="64"/>
      <c r="E33" s="65" t="s">
        <v>104</v>
      </c>
      <c r="F33" s="66" t="n">
        <f aca="false">F34+F35+F37</f>
        <v>562000</v>
      </c>
      <c r="G33" s="66" t="n">
        <f aca="false">G34+G35+G37</f>
        <v>562000</v>
      </c>
      <c r="H33" s="66" t="n">
        <f aca="false">H34+H35+H37</f>
        <v>0</v>
      </c>
      <c r="I33" s="66" t="n">
        <f aca="false">I34+I35+I37</f>
        <v>100000</v>
      </c>
      <c r="J33" s="66" t="n">
        <f aca="false">J34+J35+J37</f>
        <v>0</v>
      </c>
      <c r="K33" s="66" t="n">
        <f aca="false">K34+K35+K37</f>
        <v>0</v>
      </c>
      <c r="L33" s="66" t="n">
        <f aca="false">L34+L35+L37</f>
        <v>0</v>
      </c>
      <c r="M33" s="66" t="n">
        <f aca="false">M34+M35+M37</f>
        <v>0</v>
      </c>
      <c r="N33" s="66" t="n">
        <f aca="false">N34+N35+N37</f>
        <v>0</v>
      </c>
      <c r="O33" s="66" t="n">
        <f aca="false">O34+O35+O37</f>
        <v>0</v>
      </c>
      <c r="P33" s="66" t="n">
        <f aca="false">P34+P35+P37</f>
        <v>0</v>
      </c>
      <c r="Q33" s="66" t="n">
        <f aca="false">Q34+Q35+Q37</f>
        <v>0</v>
      </c>
      <c r="R33" s="66" t="n">
        <f aca="false">R34+R35+R37</f>
        <v>562000</v>
      </c>
    </row>
    <row r="34" customFormat="false" ht="139.5" hidden="false" customHeight="true" outlineLevel="0" collapsed="false">
      <c r="A34" s="68" t="s">
        <v>105</v>
      </c>
      <c r="B34" s="69" t="s">
        <v>106</v>
      </c>
      <c r="C34" s="69" t="s">
        <v>107</v>
      </c>
      <c r="D34" s="69" t="s">
        <v>108</v>
      </c>
      <c r="E34" s="70" t="s">
        <v>109</v>
      </c>
      <c r="F34" s="71" t="n">
        <v>112000</v>
      </c>
      <c r="G34" s="71" t="n">
        <v>112000</v>
      </c>
      <c r="H34" s="71"/>
      <c r="I34" s="71" t="n">
        <v>100000</v>
      </c>
      <c r="J34" s="71"/>
      <c r="K34" s="71"/>
      <c r="L34" s="71"/>
      <c r="M34" s="71"/>
      <c r="N34" s="71"/>
      <c r="O34" s="71"/>
      <c r="P34" s="71"/>
      <c r="Q34" s="71"/>
      <c r="R34" s="71" t="n">
        <f aca="false">K34+F34</f>
        <v>112000</v>
      </c>
    </row>
    <row r="35" customFormat="false" ht="24.75" hidden="false" customHeight="true" outlineLevel="0" collapsed="false">
      <c r="A35" s="68"/>
      <c r="B35" s="69" t="s">
        <v>110</v>
      </c>
      <c r="C35" s="69" t="s">
        <v>111</v>
      </c>
      <c r="D35" s="69"/>
      <c r="E35" s="70" t="s">
        <v>112</v>
      </c>
      <c r="F35" s="71" t="n">
        <v>200000</v>
      </c>
      <c r="G35" s="71" t="n">
        <v>200000</v>
      </c>
      <c r="H35" s="71"/>
      <c r="I35" s="71"/>
      <c r="J35" s="71"/>
      <c r="K35" s="71"/>
      <c r="L35" s="71"/>
      <c r="M35" s="71"/>
      <c r="N35" s="71"/>
      <c r="O35" s="71"/>
      <c r="P35" s="71"/>
      <c r="Q35" s="71"/>
      <c r="R35" s="71" t="n">
        <f aca="false">F35+K35</f>
        <v>200000</v>
      </c>
    </row>
    <row r="36" s="86" customFormat="true" ht="41.25" hidden="false" customHeight="true" outlineLevel="0" collapsed="false">
      <c r="A36" s="85" t="n">
        <v>120201</v>
      </c>
      <c r="B36" s="79" t="s">
        <v>110</v>
      </c>
      <c r="C36" s="79" t="s">
        <v>113</v>
      </c>
      <c r="D36" s="79" t="s">
        <v>114</v>
      </c>
      <c r="E36" s="80" t="s">
        <v>115</v>
      </c>
      <c r="F36" s="78" t="n">
        <v>200000</v>
      </c>
      <c r="G36" s="78" t="n">
        <v>200000</v>
      </c>
      <c r="H36" s="78"/>
      <c r="I36" s="78"/>
      <c r="J36" s="78"/>
      <c r="K36" s="78"/>
      <c r="L36" s="78"/>
      <c r="M36" s="78"/>
      <c r="N36" s="78"/>
      <c r="O36" s="78"/>
      <c r="P36" s="78"/>
      <c r="Q36" s="78"/>
      <c r="R36" s="78" t="n">
        <f aca="false">G36+K36</f>
        <v>200000</v>
      </c>
    </row>
    <row r="37" customFormat="false" ht="34.5" hidden="false" customHeight="true" outlineLevel="0" collapsed="false">
      <c r="A37" s="68" t="n">
        <v>250404</v>
      </c>
      <c r="B37" s="69" t="s">
        <v>116</v>
      </c>
      <c r="C37" s="69" t="s">
        <v>117</v>
      </c>
      <c r="D37" s="69" t="s">
        <v>118</v>
      </c>
      <c r="E37" s="70" t="s">
        <v>119</v>
      </c>
      <c r="F37" s="71" t="n">
        <v>250000</v>
      </c>
      <c r="G37" s="71" t="n">
        <v>250000</v>
      </c>
      <c r="H37" s="71"/>
      <c r="I37" s="71"/>
      <c r="J37" s="71"/>
      <c r="K37" s="71"/>
      <c r="L37" s="71"/>
      <c r="M37" s="71"/>
      <c r="N37" s="71"/>
      <c r="O37" s="71"/>
      <c r="P37" s="71"/>
      <c r="Q37" s="71"/>
      <c r="R37" s="71" t="n">
        <f aca="false">G37+K37</f>
        <v>250000</v>
      </c>
    </row>
    <row r="38" customFormat="false" ht="60.75" hidden="false" customHeight="true" outlineLevel="0" collapsed="false">
      <c r="A38" s="63"/>
      <c r="B38" s="64" t="s">
        <v>120</v>
      </c>
      <c r="C38" s="64" t="s">
        <v>121</v>
      </c>
      <c r="D38" s="64"/>
      <c r="E38" s="65" t="s">
        <v>122</v>
      </c>
      <c r="F38" s="66" t="n">
        <f aca="false">F39</f>
        <v>1075800</v>
      </c>
      <c r="G38" s="66" t="n">
        <f aca="false">G39</f>
        <v>1075800</v>
      </c>
      <c r="H38" s="66" t="n">
        <f aca="false">H39</f>
        <v>0</v>
      </c>
      <c r="I38" s="66" t="n">
        <f aca="false">I39</f>
        <v>0</v>
      </c>
      <c r="J38" s="66" t="n">
        <f aca="false">J39</f>
        <v>0</v>
      </c>
      <c r="K38" s="66" t="n">
        <f aca="false">K39</f>
        <v>836000</v>
      </c>
      <c r="L38" s="66" t="n">
        <f aca="false">L39</f>
        <v>0</v>
      </c>
      <c r="M38" s="66" t="n">
        <f aca="false">M39</f>
        <v>0</v>
      </c>
      <c r="N38" s="66" t="n">
        <f aca="false">N39</f>
        <v>0</v>
      </c>
      <c r="O38" s="66" t="n">
        <f aca="false">O39</f>
        <v>836000</v>
      </c>
      <c r="P38" s="66" t="n">
        <f aca="false">P39</f>
        <v>836000</v>
      </c>
      <c r="Q38" s="66" t="n">
        <f aca="false">Q39</f>
        <v>836000</v>
      </c>
      <c r="R38" s="66" t="n">
        <f aca="false">R39</f>
        <v>1911800</v>
      </c>
    </row>
    <row r="39" customFormat="false" ht="60.75" hidden="false" customHeight="true" outlineLevel="0" collapsed="false">
      <c r="A39" s="63"/>
      <c r="B39" s="64" t="s">
        <v>123</v>
      </c>
      <c r="C39" s="64" t="s">
        <v>121</v>
      </c>
      <c r="D39" s="64"/>
      <c r="E39" s="65" t="s">
        <v>124</v>
      </c>
      <c r="F39" s="66" t="n">
        <f aca="false">F40+F41+F42</f>
        <v>1075800</v>
      </c>
      <c r="G39" s="66" t="n">
        <f aca="false">G40+G41+G42</f>
        <v>1075800</v>
      </c>
      <c r="H39" s="66" t="n">
        <f aca="false">H40+H41+H42</f>
        <v>0</v>
      </c>
      <c r="I39" s="66" t="n">
        <f aca="false">I40+I41+I42</f>
        <v>0</v>
      </c>
      <c r="J39" s="66" t="n">
        <f aca="false">J40+J41+J42</f>
        <v>0</v>
      </c>
      <c r="K39" s="66" t="n">
        <f aca="false">K40+K41+K42</f>
        <v>836000</v>
      </c>
      <c r="L39" s="66" t="n">
        <f aca="false">L40+L41+L42</f>
        <v>0</v>
      </c>
      <c r="M39" s="66" t="n">
        <f aca="false">M40+M41+M42</f>
        <v>0</v>
      </c>
      <c r="N39" s="66" t="n">
        <f aca="false">N40+N41+N42</f>
        <v>0</v>
      </c>
      <c r="O39" s="66" t="n">
        <f aca="false">O40+O41+O42</f>
        <v>836000</v>
      </c>
      <c r="P39" s="66" t="n">
        <f aca="false">P40+P41+P42</f>
        <v>836000</v>
      </c>
      <c r="Q39" s="66" t="n">
        <f aca="false">Q40+Q41+Q42</f>
        <v>836000</v>
      </c>
      <c r="R39" s="66" t="n">
        <f aca="false">R40+R41+R42</f>
        <v>1911800</v>
      </c>
    </row>
    <row r="40" s="87" customFormat="true" ht="68.25" hidden="false" customHeight="true" outlineLevel="0" collapsed="false">
      <c r="A40" s="68" t="n">
        <v>210105</v>
      </c>
      <c r="B40" s="69" t="s">
        <v>125</v>
      </c>
      <c r="C40" s="69" t="s">
        <v>126</v>
      </c>
      <c r="D40" s="69" t="s">
        <v>127</v>
      </c>
      <c r="E40" s="70" t="s">
        <v>128</v>
      </c>
      <c r="F40" s="71" t="n">
        <v>150000</v>
      </c>
      <c r="G40" s="71" t="n">
        <v>150000</v>
      </c>
      <c r="H40" s="71"/>
      <c r="I40" s="71"/>
      <c r="J40" s="71"/>
      <c r="K40" s="71"/>
      <c r="L40" s="71"/>
      <c r="M40" s="71"/>
      <c r="N40" s="71"/>
      <c r="O40" s="71"/>
      <c r="P40" s="71"/>
      <c r="Q40" s="71"/>
      <c r="R40" s="71" t="n">
        <f aca="false">K40+F40</f>
        <v>150000</v>
      </c>
    </row>
    <row r="41" customFormat="false" ht="99" hidden="false" customHeight="true" outlineLevel="0" collapsed="false">
      <c r="A41" s="88" t="n">
        <v>250344</v>
      </c>
      <c r="B41" s="89" t="s">
        <v>129</v>
      </c>
      <c r="C41" s="90" t="n">
        <v>8370</v>
      </c>
      <c r="D41" s="81" t="s">
        <v>96</v>
      </c>
      <c r="E41" s="91" t="s">
        <v>130</v>
      </c>
      <c r="F41" s="71" t="n">
        <v>866800</v>
      </c>
      <c r="G41" s="71" t="n">
        <v>866800</v>
      </c>
      <c r="H41" s="71"/>
      <c r="I41" s="71"/>
      <c r="J41" s="71"/>
      <c r="K41" s="71" t="n">
        <v>836000</v>
      </c>
      <c r="L41" s="71"/>
      <c r="M41" s="71"/>
      <c r="N41" s="71"/>
      <c r="O41" s="71" t="n">
        <v>836000</v>
      </c>
      <c r="P41" s="71" t="n">
        <v>836000</v>
      </c>
      <c r="Q41" s="71" t="n">
        <v>836000</v>
      </c>
      <c r="R41" s="71" t="n">
        <f aca="false">K41+F41</f>
        <v>1702800</v>
      </c>
    </row>
    <row r="42" customFormat="false" ht="39" hidden="false" customHeight="true" outlineLevel="0" collapsed="false">
      <c r="A42" s="68" t="n">
        <v>250404</v>
      </c>
      <c r="B42" s="69" t="s">
        <v>131</v>
      </c>
      <c r="C42" s="69" t="s">
        <v>117</v>
      </c>
      <c r="D42" s="69" t="s">
        <v>118</v>
      </c>
      <c r="E42" s="70" t="s">
        <v>119</v>
      </c>
      <c r="F42" s="71" t="n">
        <v>59000</v>
      </c>
      <c r="G42" s="71" t="n">
        <v>59000</v>
      </c>
      <c r="H42" s="71"/>
      <c r="I42" s="71"/>
      <c r="J42" s="71"/>
      <c r="K42" s="71"/>
      <c r="L42" s="71"/>
      <c r="M42" s="71"/>
      <c r="N42" s="71"/>
      <c r="O42" s="71"/>
      <c r="P42" s="71"/>
      <c r="Q42" s="71"/>
      <c r="R42" s="71" t="n">
        <f aca="false">K42+F42</f>
        <v>59000</v>
      </c>
    </row>
    <row r="43" customFormat="false" ht="82.5" hidden="false" customHeight="true" outlineLevel="0" collapsed="false">
      <c r="A43" s="63"/>
      <c r="B43" s="64" t="s">
        <v>50</v>
      </c>
      <c r="C43" s="64" t="s">
        <v>51</v>
      </c>
      <c r="D43" s="64"/>
      <c r="E43" s="65" t="s">
        <v>132</v>
      </c>
      <c r="F43" s="66" t="n">
        <f aca="false">F44</f>
        <v>950000</v>
      </c>
      <c r="G43" s="66" t="n">
        <f aca="false">G44</f>
        <v>950000</v>
      </c>
      <c r="H43" s="66" t="n">
        <f aca="false">H44</f>
        <v>0</v>
      </c>
      <c r="I43" s="66" t="n">
        <f aca="false">I44</f>
        <v>30000</v>
      </c>
      <c r="J43" s="66" t="n">
        <f aca="false">J44</f>
        <v>0</v>
      </c>
      <c r="K43" s="66" t="n">
        <f aca="false">K44</f>
        <v>0</v>
      </c>
      <c r="L43" s="66" t="n">
        <f aca="false">L44</f>
        <v>0</v>
      </c>
      <c r="M43" s="66" t="n">
        <f aca="false">M44</f>
        <v>0</v>
      </c>
      <c r="N43" s="66" t="n">
        <f aca="false">N44</f>
        <v>0</v>
      </c>
      <c r="O43" s="66" t="n">
        <f aca="false">O44</f>
        <v>0</v>
      </c>
      <c r="P43" s="66" t="n">
        <f aca="false">P44</f>
        <v>0</v>
      </c>
      <c r="Q43" s="66" t="n">
        <f aca="false">Q44</f>
        <v>0</v>
      </c>
      <c r="R43" s="66" t="n">
        <f aca="false">R44</f>
        <v>950000</v>
      </c>
    </row>
    <row r="44" customFormat="false" ht="78" hidden="false" customHeight="true" outlineLevel="0" collapsed="false">
      <c r="A44" s="63"/>
      <c r="B44" s="64" t="s">
        <v>53</v>
      </c>
      <c r="C44" s="64" t="s">
        <v>51</v>
      </c>
      <c r="D44" s="64"/>
      <c r="E44" s="65" t="s">
        <v>133</v>
      </c>
      <c r="F44" s="66" t="n">
        <f aca="false">F45+F46+F47+F49</f>
        <v>950000</v>
      </c>
      <c r="G44" s="66" t="n">
        <f aca="false">G45+G46+G47+G49</f>
        <v>950000</v>
      </c>
      <c r="H44" s="66" t="n">
        <f aca="false">H45+H46+H47+H49</f>
        <v>0</v>
      </c>
      <c r="I44" s="66" t="n">
        <f aca="false">I45+I46+I47+I49</f>
        <v>30000</v>
      </c>
      <c r="J44" s="66" t="n">
        <f aca="false">J45+J46+J47+J49</f>
        <v>0</v>
      </c>
      <c r="K44" s="66" t="n">
        <f aca="false">K45+K46+K47+K49</f>
        <v>0</v>
      </c>
      <c r="L44" s="66" t="n">
        <f aca="false">L45+L46+L47+L49</f>
        <v>0</v>
      </c>
      <c r="M44" s="66" t="n">
        <f aca="false">M45+M46+M47+M49</f>
        <v>0</v>
      </c>
      <c r="N44" s="66" t="n">
        <f aca="false">N45+N46+N47+N49</f>
        <v>0</v>
      </c>
      <c r="O44" s="66" t="n">
        <f aca="false">O45+O46+O47+O49</f>
        <v>0</v>
      </c>
      <c r="P44" s="66" t="n">
        <f aca="false">P45+P46+P47+P49</f>
        <v>0</v>
      </c>
      <c r="Q44" s="66" t="n">
        <f aca="false">Q45+Q46+Q47+Q49</f>
        <v>0</v>
      </c>
      <c r="R44" s="66" t="n">
        <f aca="false">R45+R46+R47+R49</f>
        <v>950000</v>
      </c>
    </row>
    <row r="45" customFormat="false" ht="126" hidden="false" customHeight="true" outlineLevel="0" collapsed="false">
      <c r="A45" s="68" t="s">
        <v>55</v>
      </c>
      <c r="B45" s="69" t="s">
        <v>56</v>
      </c>
      <c r="C45" s="69" t="s">
        <v>57</v>
      </c>
      <c r="D45" s="69" t="s">
        <v>58</v>
      </c>
      <c r="E45" s="70" t="s">
        <v>59</v>
      </c>
      <c r="F45" s="71" t="n">
        <v>500000</v>
      </c>
      <c r="G45" s="71" t="n">
        <v>500000</v>
      </c>
      <c r="H45" s="71"/>
      <c r="I45" s="71"/>
      <c r="J45" s="71"/>
      <c r="K45" s="71"/>
      <c r="L45" s="71"/>
      <c r="M45" s="71"/>
      <c r="N45" s="71"/>
      <c r="O45" s="71"/>
      <c r="P45" s="71"/>
      <c r="Q45" s="71"/>
      <c r="R45" s="71" t="n">
        <f aca="false">K45+F45</f>
        <v>500000</v>
      </c>
    </row>
    <row r="46" s="92" customFormat="true" ht="24.75" hidden="false" customHeight="true" outlineLevel="0" collapsed="false">
      <c r="A46" s="68" t="s">
        <v>134</v>
      </c>
      <c r="B46" s="69" t="s">
        <v>135</v>
      </c>
      <c r="C46" s="69" t="s">
        <v>136</v>
      </c>
      <c r="D46" s="69" t="s">
        <v>137</v>
      </c>
      <c r="E46" s="70" t="s">
        <v>138</v>
      </c>
      <c r="F46" s="71" t="n">
        <v>100000</v>
      </c>
      <c r="G46" s="71" t="n">
        <v>100000</v>
      </c>
      <c r="H46" s="71"/>
      <c r="I46" s="71"/>
      <c r="J46" s="71"/>
      <c r="K46" s="71"/>
      <c r="L46" s="71"/>
      <c r="M46" s="71"/>
      <c r="N46" s="71"/>
      <c r="O46" s="71"/>
      <c r="P46" s="71"/>
      <c r="Q46" s="71"/>
      <c r="R46" s="71" t="n">
        <f aca="false">K46+F46</f>
        <v>100000</v>
      </c>
    </row>
    <row r="47" s="92" customFormat="true" ht="47.25" hidden="false" customHeight="true" outlineLevel="0" collapsed="false">
      <c r="A47" s="68"/>
      <c r="B47" s="69" t="s">
        <v>139</v>
      </c>
      <c r="C47" s="69" t="s">
        <v>140</v>
      </c>
      <c r="D47" s="64"/>
      <c r="E47" s="70" t="s">
        <v>141</v>
      </c>
      <c r="F47" s="71" t="n">
        <f aca="false">F48</f>
        <v>10000</v>
      </c>
      <c r="G47" s="71" t="n">
        <f aca="false">G48</f>
        <v>10000</v>
      </c>
      <c r="H47" s="71" t="n">
        <f aca="false">H48</f>
        <v>0</v>
      </c>
      <c r="I47" s="71" t="n">
        <f aca="false">I48</f>
        <v>0</v>
      </c>
      <c r="J47" s="71" t="n">
        <f aca="false">J48</f>
        <v>0</v>
      </c>
      <c r="K47" s="71" t="n">
        <f aca="false">K48</f>
        <v>0</v>
      </c>
      <c r="L47" s="71" t="n">
        <f aca="false">L48</f>
        <v>0</v>
      </c>
      <c r="M47" s="71" t="n">
        <f aca="false">M48</f>
        <v>0</v>
      </c>
      <c r="N47" s="71" t="n">
        <f aca="false">N48</f>
        <v>0</v>
      </c>
      <c r="O47" s="71" t="n">
        <f aca="false">O48</f>
        <v>0</v>
      </c>
      <c r="P47" s="71" t="n">
        <f aca="false">P48</f>
        <v>0</v>
      </c>
      <c r="Q47" s="71" t="n">
        <f aca="false">Q48</f>
        <v>0</v>
      </c>
      <c r="R47" s="71" t="n">
        <f aca="false">R48</f>
        <v>10000</v>
      </c>
    </row>
    <row r="48" s="92" customFormat="true" ht="74.25" hidden="false" customHeight="true" outlineLevel="0" collapsed="false">
      <c r="A48" s="85" t="n">
        <v>130102</v>
      </c>
      <c r="B48" s="79" t="s">
        <v>142</v>
      </c>
      <c r="C48" s="79" t="s">
        <v>143</v>
      </c>
      <c r="D48" s="79" t="s">
        <v>144</v>
      </c>
      <c r="E48" s="70" t="s">
        <v>145</v>
      </c>
      <c r="F48" s="71" t="n">
        <v>10000</v>
      </c>
      <c r="G48" s="71" t="n">
        <v>10000</v>
      </c>
      <c r="H48" s="71"/>
      <c r="I48" s="71"/>
      <c r="J48" s="71"/>
      <c r="K48" s="71"/>
      <c r="L48" s="71"/>
      <c r="M48" s="71"/>
      <c r="N48" s="71"/>
      <c r="O48" s="71"/>
      <c r="P48" s="71"/>
      <c r="Q48" s="71"/>
      <c r="R48" s="71" t="n">
        <f aca="false">F48+K48</f>
        <v>10000</v>
      </c>
    </row>
    <row r="49" s="92" customFormat="true" ht="46.5" hidden="false" customHeight="true" outlineLevel="0" collapsed="false">
      <c r="A49" s="68"/>
      <c r="B49" s="69" t="s">
        <v>146</v>
      </c>
      <c r="C49" s="69" t="s">
        <v>147</v>
      </c>
      <c r="D49" s="69"/>
      <c r="E49" s="70" t="s">
        <v>148</v>
      </c>
      <c r="F49" s="71" t="n">
        <f aca="false">F50</f>
        <v>340000</v>
      </c>
      <c r="G49" s="71" t="n">
        <f aca="false">G50</f>
        <v>340000</v>
      </c>
      <c r="H49" s="71" t="n">
        <f aca="false">H50</f>
        <v>0</v>
      </c>
      <c r="I49" s="71" t="n">
        <f aca="false">I50</f>
        <v>30000</v>
      </c>
      <c r="J49" s="71" t="n">
        <f aca="false">J50</f>
        <v>0</v>
      </c>
      <c r="K49" s="71" t="n">
        <f aca="false">K50</f>
        <v>0</v>
      </c>
      <c r="L49" s="71" t="n">
        <f aca="false">L50</f>
        <v>0</v>
      </c>
      <c r="M49" s="71" t="n">
        <f aca="false">M50</f>
        <v>0</v>
      </c>
      <c r="N49" s="71" t="n">
        <f aca="false">N50</f>
        <v>0</v>
      </c>
      <c r="O49" s="71" t="n">
        <f aca="false">O50</f>
        <v>0</v>
      </c>
      <c r="P49" s="71" t="n">
        <f aca="false">P50</f>
        <v>0</v>
      </c>
      <c r="Q49" s="71" t="n">
        <f aca="false">Q50</f>
        <v>0</v>
      </c>
      <c r="R49" s="71" t="n">
        <f aca="false">R50</f>
        <v>340000</v>
      </c>
    </row>
    <row r="50" s="93" customFormat="true" ht="86.25" hidden="false" customHeight="true" outlineLevel="0" collapsed="false">
      <c r="A50" s="85" t="n">
        <v>130107</v>
      </c>
      <c r="B50" s="79" t="s">
        <v>149</v>
      </c>
      <c r="C50" s="79" t="s">
        <v>150</v>
      </c>
      <c r="D50" s="79" t="s">
        <v>144</v>
      </c>
      <c r="E50" s="80" t="s">
        <v>151</v>
      </c>
      <c r="F50" s="78" t="n">
        <v>340000</v>
      </c>
      <c r="G50" s="78" t="n">
        <v>340000</v>
      </c>
      <c r="H50" s="78"/>
      <c r="I50" s="78" t="n">
        <v>30000</v>
      </c>
      <c r="J50" s="78"/>
      <c r="K50" s="78"/>
      <c r="L50" s="78"/>
      <c r="M50" s="78"/>
      <c r="N50" s="78"/>
      <c r="O50" s="78"/>
      <c r="P50" s="78"/>
      <c r="Q50" s="78"/>
      <c r="R50" s="78" t="n">
        <f aca="false">K50+F50</f>
        <v>340000</v>
      </c>
    </row>
    <row r="51" s="93" customFormat="true" ht="60.75" hidden="false" customHeight="true" outlineLevel="0" collapsed="false">
      <c r="A51" s="63"/>
      <c r="B51" s="64" t="s">
        <v>60</v>
      </c>
      <c r="C51" s="64" t="s">
        <v>61</v>
      </c>
      <c r="D51" s="64"/>
      <c r="E51" s="65" t="s">
        <v>152</v>
      </c>
      <c r="F51" s="66" t="n">
        <f aca="false">F52</f>
        <v>658000</v>
      </c>
      <c r="G51" s="66" t="n">
        <f aca="false">G52</f>
        <v>658000</v>
      </c>
      <c r="H51" s="66" t="n">
        <f aca="false">H52</f>
        <v>0</v>
      </c>
      <c r="I51" s="66" t="n">
        <f aca="false">I52</f>
        <v>0</v>
      </c>
      <c r="J51" s="66" t="n">
        <f aca="false">J52</f>
        <v>0</v>
      </c>
      <c r="K51" s="66" t="n">
        <f aca="false">K52</f>
        <v>0</v>
      </c>
      <c r="L51" s="66" t="n">
        <f aca="false">L52</f>
        <v>0</v>
      </c>
      <c r="M51" s="66" t="n">
        <f aca="false">M52</f>
        <v>0</v>
      </c>
      <c r="N51" s="66" t="n">
        <f aca="false">N52</f>
        <v>0</v>
      </c>
      <c r="O51" s="66" t="n">
        <f aca="false">O52</f>
        <v>0</v>
      </c>
      <c r="P51" s="66" t="n">
        <f aca="false">P52</f>
        <v>0</v>
      </c>
      <c r="Q51" s="66" t="n">
        <f aca="false">Q52</f>
        <v>0</v>
      </c>
      <c r="R51" s="66" t="n">
        <f aca="false">R52</f>
        <v>658000</v>
      </c>
    </row>
    <row r="52" s="93" customFormat="true" ht="59.25" hidden="false" customHeight="true" outlineLevel="0" collapsed="false">
      <c r="A52" s="63"/>
      <c r="B52" s="64" t="s">
        <v>63</v>
      </c>
      <c r="C52" s="64" t="s">
        <v>61</v>
      </c>
      <c r="D52" s="64"/>
      <c r="E52" s="65" t="s">
        <v>153</v>
      </c>
      <c r="F52" s="66" t="n">
        <f aca="false">F53+F54</f>
        <v>658000</v>
      </c>
      <c r="G52" s="66" t="n">
        <f aca="false">G53+G54</f>
        <v>658000</v>
      </c>
      <c r="H52" s="66" t="n">
        <f aca="false">H53+H54</f>
        <v>0</v>
      </c>
      <c r="I52" s="66" t="n">
        <f aca="false">I53+I54</f>
        <v>0</v>
      </c>
      <c r="J52" s="66" t="n">
        <f aca="false">J53+J54</f>
        <v>0</v>
      </c>
      <c r="K52" s="66" t="n">
        <f aca="false">K53+K54</f>
        <v>0</v>
      </c>
      <c r="L52" s="66" t="n">
        <f aca="false">L53+L54</f>
        <v>0</v>
      </c>
      <c r="M52" s="66" t="n">
        <f aca="false">M53+M54</f>
        <v>0</v>
      </c>
      <c r="N52" s="66" t="n">
        <f aca="false">N53+N54</f>
        <v>0</v>
      </c>
      <c r="O52" s="66" t="n">
        <f aca="false">O53+O54</f>
        <v>0</v>
      </c>
      <c r="P52" s="66" t="n">
        <f aca="false">P53+P54</f>
        <v>0</v>
      </c>
      <c r="Q52" s="66" t="n">
        <f aca="false">Q53+Q54</f>
        <v>0</v>
      </c>
      <c r="R52" s="66" t="n">
        <f aca="false">R53+R54</f>
        <v>658000</v>
      </c>
    </row>
    <row r="53" s="93" customFormat="true" ht="38.25" hidden="false" customHeight="true" outlineLevel="0" collapsed="false">
      <c r="A53" s="68" t="s">
        <v>71</v>
      </c>
      <c r="B53" s="69" t="s">
        <v>72</v>
      </c>
      <c r="C53" s="69" t="s">
        <v>73</v>
      </c>
      <c r="D53" s="69" t="s">
        <v>74</v>
      </c>
      <c r="E53" s="70" t="s">
        <v>75</v>
      </c>
      <c r="F53" s="71" t="n">
        <v>458000</v>
      </c>
      <c r="G53" s="71" t="n">
        <v>458000</v>
      </c>
      <c r="H53" s="71"/>
      <c r="I53" s="71"/>
      <c r="J53" s="71"/>
      <c r="K53" s="71"/>
      <c r="L53" s="71"/>
      <c r="M53" s="71"/>
      <c r="N53" s="71"/>
      <c r="O53" s="71"/>
      <c r="P53" s="71"/>
      <c r="Q53" s="71"/>
      <c r="R53" s="71" t="n">
        <f aca="false">K53+F53</f>
        <v>458000</v>
      </c>
    </row>
    <row r="54" s="93" customFormat="true" ht="38.25" hidden="false" customHeight="true" outlineLevel="0" collapsed="false">
      <c r="A54" s="68"/>
      <c r="B54" s="69" t="s">
        <v>154</v>
      </c>
      <c r="C54" s="69" t="s">
        <v>155</v>
      </c>
      <c r="D54" s="69"/>
      <c r="E54" s="70" t="s">
        <v>156</v>
      </c>
      <c r="F54" s="71" t="n">
        <f aca="false">F55</f>
        <v>200000</v>
      </c>
      <c r="G54" s="71" t="n">
        <f aca="false">G55</f>
        <v>200000</v>
      </c>
      <c r="H54" s="71" t="n">
        <f aca="false">H55</f>
        <v>0</v>
      </c>
      <c r="I54" s="71" t="n">
        <f aca="false">I55</f>
        <v>0</v>
      </c>
      <c r="J54" s="71" t="n">
        <f aca="false">J55</f>
        <v>0</v>
      </c>
      <c r="K54" s="71" t="n">
        <f aca="false">K55</f>
        <v>0</v>
      </c>
      <c r="L54" s="71" t="n">
        <f aca="false">L55</f>
        <v>0</v>
      </c>
      <c r="M54" s="71" t="n">
        <f aca="false">M55</f>
        <v>0</v>
      </c>
      <c r="N54" s="71" t="n">
        <f aca="false">N55</f>
        <v>0</v>
      </c>
      <c r="O54" s="71" t="n">
        <f aca="false">O55</f>
        <v>0</v>
      </c>
      <c r="P54" s="71" t="n">
        <f aca="false">P55</f>
        <v>0</v>
      </c>
      <c r="Q54" s="71" t="n">
        <f aca="false">Q55</f>
        <v>0</v>
      </c>
      <c r="R54" s="71" t="n">
        <f aca="false">R55</f>
        <v>200000</v>
      </c>
    </row>
    <row r="55" customFormat="false" ht="50.25" hidden="false" customHeight="true" outlineLevel="0" collapsed="false">
      <c r="A55" s="68" t="s">
        <v>157</v>
      </c>
      <c r="B55" s="69" t="s">
        <v>158</v>
      </c>
      <c r="C55" s="69" t="s">
        <v>159</v>
      </c>
      <c r="D55" s="69" t="s">
        <v>69</v>
      </c>
      <c r="E55" s="70" t="s">
        <v>160</v>
      </c>
      <c r="F55" s="71" t="n">
        <v>200000</v>
      </c>
      <c r="G55" s="71" t="n">
        <v>200000</v>
      </c>
      <c r="H55" s="71"/>
      <c r="I55" s="71"/>
      <c r="J55" s="71"/>
      <c r="K55" s="71"/>
      <c r="L55" s="71"/>
      <c r="M55" s="71"/>
      <c r="N55" s="71"/>
      <c r="O55" s="71"/>
      <c r="P55" s="71"/>
      <c r="Q55" s="71"/>
      <c r="R55" s="71" t="n">
        <f aca="false">K55+F55</f>
        <v>200000</v>
      </c>
    </row>
    <row r="56" customFormat="false" ht="84.75" hidden="false" customHeight="true" outlineLevel="0" collapsed="false">
      <c r="A56" s="63"/>
      <c r="B56" s="64" t="s">
        <v>76</v>
      </c>
      <c r="C56" s="64" t="s">
        <v>77</v>
      </c>
      <c r="D56" s="64"/>
      <c r="E56" s="65" t="s">
        <v>161</v>
      </c>
      <c r="F56" s="66" t="n">
        <f aca="false">F57</f>
        <v>650000</v>
      </c>
      <c r="G56" s="66" t="n">
        <f aca="false">G57</f>
        <v>650000</v>
      </c>
      <c r="H56" s="66" t="n">
        <f aca="false">H57</f>
        <v>0</v>
      </c>
      <c r="I56" s="66" t="n">
        <f aca="false">I57</f>
        <v>0</v>
      </c>
      <c r="J56" s="66" t="n">
        <f aca="false">J57</f>
        <v>0</v>
      </c>
      <c r="K56" s="66" t="n">
        <f aca="false">K57</f>
        <v>26000</v>
      </c>
      <c r="L56" s="66" t="n">
        <f aca="false">L57</f>
        <v>0</v>
      </c>
      <c r="M56" s="66" t="n">
        <f aca="false">M57</f>
        <v>0</v>
      </c>
      <c r="N56" s="66" t="n">
        <f aca="false">N57</f>
        <v>0</v>
      </c>
      <c r="O56" s="66" t="n">
        <f aca="false">O57</f>
        <v>26000</v>
      </c>
      <c r="P56" s="66" t="n">
        <f aca="false">P57</f>
        <v>26000</v>
      </c>
      <c r="Q56" s="66" t="n">
        <f aca="false">Q57</f>
        <v>26000</v>
      </c>
      <c r="R56" s="66" t="n">
        <f aca="false">R57</f>
        <v>676000</v>
      </c>
    </row>
    <row r="57" customFormat="false" ht="81" hidden="false" customHeight="true" outlineLevel="0" collapsed="false">
      <c r="A57" s="63"/>
      <c r="B57" s="64" t="s">
        <v>79</v>
      </c>
      <c r="C57" s="64" t="s">
        <v>77</v>
      </c>
      <c r="D57" s="64"/>
      <c r="E57" s="65" t="s">
        <v>162</v>
      </c>
      <c r="F57" s="66" t="n">
        <f aca="false">F58+F59</f>
        <v>650000</v>
      </c>
      <c r="G57" s="66" t="n">
        <f aca="false">G58+G59</f>
        <v>650000</v>
      </c>
      <c r="H57" s="66" t="n">
        <f aca="false">H58+H59</f>
        <v>0</v>
      </c>
      <c r="I57" s="66" t="n">
        <f aca="false">I58+I59</f>
        <v>0</v>
      </c>
      <c r="J57" s="66" t="n">
        <f aca="false">J58+J59</f>
        <v>0</v>
      </c>
      <c r="K57" s="66" t="n">
        <f aca="false">K58+K59</f>
        <v>26000</v>
      </c>
      <c r="L57" s="66" t="n">
        <f aca="false">L58+L59</f>
        <v>0</v>
      </c>
      <c r="M57" s="66" t="n">
        <f aca="false">M58+M59</f>
        <v>0</v>
      </c>
      <c r="N57" s="66" t="n">
        <f aca="false">N58+N59</f>
        <v>0</v>
      </c>
      <c r="O57" s="66" t="n">
        <f aca="false">O58+O59</f>
        <v>26000</v>
      </c>
      <c r="P57" s="66" t="n">
        <f aca="false">P58+P59</f>
        <v>26000</v>
      </c>
      <c r="Q57" s="66" t="n">
        <f aca="false">Q58+Q59</f>
        <v>26000</v>
      </c>
      <c r="R57" s="66" t="n">
        <f aca="false">R58+R59</f>
        <v>676000</v>
      </c>
    </row>
    <row r="58" customFormat="false" ht="39" hidden="false" customHeight="true" outlineLevel="0" collapsed="false">
      <c r="A58" s="11" t="s">
        <v>163</v>
      </c>
      <c r="B58" s="69" t="s">
        <v>164</v>
      </c>
      <c r="C58" s="69" t="s">
        <v>165</v>
      </c>
      <c r="D58" s="69" t="s">
        <v>166</v>
      </c>
      <c r="E58" s="70" t="s">
        <v>167</v>
      </c>
      <c r="F58" s="71" t="n">
        <v>360000</v>
      </c>
      <c r="G58" s="71" t="n">
        <v>360000</v>
      </c>
      <c r="H58" s="71"/>
      <c r="I58" s="71"/>
      <c r="J58" s="71"/>
      <c r="K58" s="71"/>
      <c r="L58" s="71"/>
      <c r="M58" s="71"/>
      <c r="N58" s="71"/>
      <c r="O58" s="71"/>
      <c r="P58" s="71"/>
      <c r="Q58" s="71"/>
      <c r="R58" s="71" t="n">
        <f aca="false">K58+F58</f>
        <v>360000</v>
      </c>
    </row>
    <row r="59" customFormat="false" ht="84.75" hidden="false" customHeight="true" outlineLevel="0" collapsed="false">
      <c r="A59" s="88" t="n">
        <v>250344</v>
      </c>
      <c r="B59" s="89" t="s">
        <v>129</v>
      </c>
      <c r="C59" s="90" t="n">
        <v>8370</v>
      </c>
      <c r="D59" s="94" t="s">
        <v>96</v>
      </c>
      <c r="E59" s="95" t="s">
        <v>130</v>
      </c>
      <c r="F59" s="96" t="n">
        <v>290000</v>
      </c>
      <c r="G59" s="96" t="n">
        <v>290000</v>
      </c>
      <c r="H59" s="71"/>
      <c r="I59" s="71"/>
      <c r="J59" s="71"/>
      <c r="K59" s="71" t="n">
        <v>26000</v>
      </c>
      <c r="L59" s="71"/>
      <c r="M59" s="71"/>
      <c r="N59" s="71"/>
      <c r="O59" s="71" t="n">
        <v>26000</v>
      </c>
      <c r="P59" s="71" t="n">
        <v>26000</v>
      </c>
      <c r="Q59" s="71" t="n">
        <v>26000</v>
      </c>
      <c r="R59" s="71" t="n">
        <f aca="false">K59+F59</f>
        <v>316000</v>
      </c>
    </row>
    <row r="60" customFormat="false" ht="65.25" hidden="false" customHeight="true" outlineLevel="0" collapsed="false">
      <c r="A60" s="63"/>
      <c r="B60" s="64" t="s">
        <v>168</v>
      </c>
      <c r="C60" s="64" t="s">
        <v>169</v>
      </c>
      <c r="D60" s="64"/>
      <c r="E60" s="65" t="s">
        <v>170</v>
      </c>
      <c r="F60" s="66" t="n">
        <f aca="false">F61</f>
        <v>150000</v>
      </c>
      <c r="G60" s="66" t="n">
        <f aca="false">G61</f>
        <v>150000</v>
      </c>
      <c r="H60" s="66" t="n">
        <f aca="false">H61</f>
        <v>0</v>
      </c>
      <c r="I60" s="66" t="n">
        <f aca="false">I61</f>
        <v>0</v>
      </c>
      <c r="J60" s="66" t="n">
        <f aca="false">J61</f>
        <v>0</v>
      </c>
      <c r="K60" s="66" t="n">
        <f aca="false">K61</f>
        <v>0</v>
      </c>
      <c r="L60" s="66" t="n">
        <f aca="false">L61</f>
        <v>0</v>
      </c>
      <c r="M60" s="66" t="n">
        <f aca="false">M61</f>
        <v>0</v>
      </c>
      <c r="N60" s="66" t="n">
        <f aca="false">N61</f>
        <v>0</v>
      </c>
      <c r="O60" s="66" t="n">
        <f aca="false">O61</f>
        <v>0</v>
      </c>
      <c r="P60" s="66" t="n">
        <f aca="false">P61</f>
        <v>0</v>
      </c>
      <c r="Q60" s="66" t="n">
        <f aca="false">Q61</f>
        <v>0</v>
      </c>
      <c r="R60" s="66" t="n">
        <f aca="false">R61</f>
        <v>150000</v>
      </c>
    </row>
    <row r="61" customFormat="false" ht="59.25" hidden="false" customHeight="true" outlineLevel="0" collapsed="false">
      <c r="A61" s="63"/>
      <c r="B61" s="64" t="s">
        <v>171</v>
      </c>
      <c r="C61" s="64" t="s">
        <v>169</v>
      </c>
      <c r="D61" s="64"/>
      <c r="E61" s="65" t="s">
        <v>172</v>
      </c>
      <c r="F61" s="66" t="n">
        <f aca="false">F62+F63</f>
        <v>150000</v>
      </c>
      <c r="G61" s="66" t="n">
        <f aca="false">G62+G63</f>
        <v>150000</v>
      </c>
      <c r="H61" s="66" t="n">
        <f aca="false">H62+H63</f>
        <v>0</v>
      </c>
      <c r="I61" s="66" t="n">
        <f aca="false">I62+I63</f>
        <v>0</v>
      </c>
      <c r="J61" s="66" t="n">
        <f aca="false">J62+J63</f>
        <v>0</v>
      </c>
      <c r="K61" s="66" t="n">
        <f aca="false">K62+K63</f>
        <v>0</v>
      </c>
      <c r="L61" s="66" t="n">
        <f aca="false">L62+L63</f>
        <v>0</v>
      </c>
      <c r="M61" s="66" t="n">
        <f aca="false">M62+M63</f>
        <v>0</v>
      </c>
      <c r="N61" s="66" t="n">
        <f aca="false">N62+N63</f>
        <v>0</v>
      </c>
      <c r="O61" s="66" t="n">
        <f aca="false">O62+O63</f>
        <v>0</v>
      </c>
      <c r="P61" s="66" t="n">
        <f aca="false">P62+P63</f>
        <v>0</v>
      </c>
      <c r="Q61" s="66" t="n">
        <f aca="false">Q62+Q63</f>
        <v>0</v>
      </c>
      <c r="R61" s="66" t="n">
        <f aca="false">R62+R63</f>
        <v>150000</v>
      </c>
    </row>
    <row r="62" customFormat="false" ht="54.75" hidden="false" customHeight="true" outlineLevel="0" collapsed="false">
      <c r="A62" s="68" t="s">
        <v>173</v>
      </c>
      <c r="B62" s="69" t="s">
        <v>174</v>
      </c>
      <c r="C62" s="69" t="s">
        <v>175</v>
      </c>
      <c r="D62" s="69" t="s">
        <v>176</v>
      </c>
      <c r="E62" s="70" t="s">
        <v>177</v>
      </c>
      <c r="F62" s="96" t="n">
        <v>50000</v>
      </c>
      <c r="G62" s="96" t="n">
        <v>50000</v>
      </c>
      <c r="H62" s="71"/>
      <c r="I62" s="71"/>
      <c r="J62" s="71"/>
      <c r="K62" s="71"/>
      <c r="L62" s="71"/>
      <c r="M62" s="71"/>
      <c r="N62" s="71"/>
      <c r="O62" s="71"/>
      <c r="P62" s="71"/>
      <c r="Q62" s="71"/>
      <c r="R62" s="71" t="n">
        <f aca="false">K62+F62</f>
        <v>50000</v>
      </c>
    </row>
    <row r="63" customFormat="false" ht="40.5" hidden="false" customHeight="true" outlineLevel="0" collapsed="false">
      <c r="A63" s="68" t="s">
        <v>178</v>
      </c>
      <c r="B63" s="69" t="s">
        <v>179</v>
      </c>
      <c r="C63" s="69" t="s">
        <v>180</v>
      </c>
      <c r="D63" s="69" t="s">
        <v>181</v>
      </c>
      <c r="E63" s="70" t="s">
        <v>182</v>
      </c>
      <c r="F63" s="71" t="n">
        <v>100000</v>
      </c>
      <c r="G63" s="71" t="n">
        <v>100000</v>
      </c>
      <c r="H63" s="71"/>
      <c r="I63" s="71"/>
      <c r="J63" s="71"/>
      <c r="K63" s="71"/>
      <c r="L63" s="71"/>
      <c r="M63" s="71"/>
      <c r="N63" s="71"/>
      <c r="O63" s="71"/>
      <c r="P63" s="71"/>
      <c r="Q63" s="71"/>
      <c r="R63" s="71" t="n">
        <f aca="false">K63+F63</f>
        <v>100000</v>
      </c>
    </row>
    <row r="64" customFormat="false" ht="80.25" hidden="false" customHeight="true" outlineLevel="0" collapsed="false">
      <c r="A64" s="63"/>
      <c r="B64" s="64" t="s">
        <v>183</v>
      </c>
      <c r="C64" s="64" t="s">
        <v>184</v>
      </c>
      <c r="D64" s="97"/>
      <c r="E64" s="65" t="s">
        <v>185</v>
      </c>
      <c r="F64" s="66" t="n">
        <f aca="false">F65</f>
        <v>157500</v>
      </c>
      <c r="G64" s="66" t="n">
        <f aca="false">G65</f>
        <v>117500</v>
      </c>
      <c r="H64" s="66" t="n">
        <f aca="false">H65</f>
        <v>0</v>
      </c>
      <c r="I64" s="66" t="n">
        <f aca="false">I65</f>
        <v>0</v>
      </c>
      <c r="J64" s="66" t="n">
        <f aca="false">J65</f>
        <v>40000</v>
      </c>
      <c r="K64" s="66" t="n">
        <f aca="false">K65</f>
        <v>0</v>
      </c>
      <c r="L64" s="66" t="n">
        <f aca="false">L65</f>
        <v>0</v>
      </c>
      <c r="M64" s="66" t="n">
        <f aca="false">M65</f>
        <v>0</v>
      </c>
      <c r="N64" s="66" t="n">
        <f aca="false">N65</f>
        <v>0</v>
      </c>
      <c r="O64" s="66" t="n">
        <f aca="false">O65</f>
        <v>0</v>
      </c>
      <c r="P64" s="66" t="n">
        <f aca="false">P65</f>
        <v>0</v>
      </c>
      <c r="Q64" s="66" t="n">
        <f aca="false">Q65</f>
        <v>0</v>
      </c>
      <c r="R64" s="66" t="n">
        <f aca="false">R65</f>
        <v>157500</v>
      </c>
    </row>
    <row r="65" customFormat="false" ht="78.75" hidden="false" customHeight="true" outlineLevel="0" collapsed="false">
      <c r="A65" s="63"/>
      <c r="B65" s="64" t="s">
        <v>186</v>
      </c>
      <c r="C65" s="64" t="s">
        <v>184</v>
      </c>
      <c r="D65" s="97"/>
      <c r="E65" s="65" t="s">
        <v>187</v>
      </c>
      <c r="F65" s="66" t="n">
        <f aca="false">F66+F67</f>
        <v>157500</v>
      </c>
      <c r="G65" s="66" t="n">
        <f aca="false">G66+G67</f>
        <v>117500</v>
      </c>
      <c r="H65" s="66" t="n">
        <f aca="false">H66+H67</f>
        <v>0</v>
      </c>
      <c r="I65" s="66" t="n">
        <f aca="false">I66+I67</f>
        <v>0</v>
      </c>
      <c r="J65" s="66" t="n">
        <f aca="false">J66+J67</f>
        <v>40000</v>
      </c>
      <c r="K65" s="66" t="n">
        <f aca="false">K66+K67</f>
        <v>0</v>
      </c>
      <c r="L65" s="66" t="n">
        <f aca="false">L66+L67</f>
        <v>0</v>
      </c>
      <c r="M65" s="66" t="n">
        <f aca="false">M66+M67</f>
        <v>0</v>
      </c>
      <c r="N65" s="66" t="n">
        <f aca="false">N66+N67</f>
        <v>0</v>
      </c>
      <c r="O65" s="66" t="n">
        <f aca="false">O66+O67</f>
        <v>0</v>
      </c>
      <c r="P65" s="66" t="n">
        <f aca="false">P66+P67</f>
        <v>0</v>
      </c>
      <c r="Q65" s="66" t="n">
        <f aca="false">Q66+Q67</f>
        <v>0</v>
      </c>
      <c r="R65" s="66" t="n">
        <f aca="false">R66+R67</f>
        <v>157500</v>
      </c>
    </row>
    <row r="66" customFormat="false" ht="81" hidden="false" customHeight="true" outlineLevel="0" collapsed="false">
      <c r="A66" s="68" t="n">
        <v>160903</v>
      </c>
      <c r="B66" s="69" t="s">
        <v>188</v>
      </c>
      <c r="C66" s="69" t="s">
        <v>189</v>
      </c>
      <c r="D66" s="69" t="s">
        <v>190</v>
      </c>
      <c r="E66" s="70" t="s">
        <v>191</v>
      </c>
      <c r="F66" s="71" t="n">
        <v>100000</v>
      </c>
      <c r="G66" s="71" t="n">
        <v>60000</v>
      </c>
      <c r="H66" s="71"/>
      <c r="I66" s="71"/>
      <c r="J66" s="71" t="n">
        <v>40000</v>
      </c>
      <c r="K66" s="71"/>
      <c r="L66" s="71"/>
      <c r="M66" s="71"/>
      <c r="N66" s="71"/>
      <c r="O66" s="71"/>
      <c r="P66" s="71"/>
      <c r="Q66" s="71"/>
      <c r="R66" s="71" t="n">
        <f aca="false">K66+F66</f>
        <v>100000</v>
      </c>
    </row>
    <row r="67" customFormat="false" ht="82.5" hidden="false" customHeight="true" outlineLevel="0" collapsed="false">
      <c r="A67" s="88" t="n">
        <v>250344</v>
      </c>
      <c r="B67" s="89" t="s">
        <v>129</v>
      </c>
      <c r="C67" s="90" t="n">
        <v>8370</v>
      </c>
      <c r="D67" s="94" t="s">
        <v>96</v>
      </c>
      <c r="E67" s="95" t="s">
        <v>130</v>
      </c>
      <c r="F67" s="96" t="n">
        <v>57500</v>
      </c>
      <c r="G67" s="96" t="n">
        <v>57500</v>
      </c>
      <c r="H67" s="71"/>
      <c r="I67" s="71"/>
      <c r="J67" s="71"/>
      <c r="K67" s="71"/>
      <c r="L67" s="71"/>
      <c r="M67" s="71"/>
      <c r="N67" s="71"/>
      <c r="O67" s="71"/>
      <c r="P67" s="71"/>
      <c r="Q67" s="71"/>
      <c r="R67" s="71" t="n">
        <f aca="false">K67+F67</f>
        <v>57500</v>
      </c>
    </row>
    <row r="68" customFormat="false" ht="84" hidden="false" customHeight="true" outlineLevel="0" collapsed="false">
      <c r="A68" s="82"/>
      <c r="B68" s="64" t="s">
        <v>89</v>
      </c>
      <c r="C68" s="64" t="s">
        <v>90</v>
      </c>
      <c r="D68" s="64"/>
      <c r="E68" s="65" t="s">
        <v>192</v>
      </c>
      <c r="F68" s="66" t="n">
        <f aca="false">F69</f>
        <v>2335730</v>
      </c>
      <c r="G68" s="66" t="n">
        <f aca="false">G69</f>
        <v>2335730</v>
      </c>
      <c r="H68" s="66" t="n">
        <f aca="false">H69</f>
        <v>0</v>
      </c>
      <c r="I68" s="66" t="n">
        <f aca="false">I69</f>
        <v>0</v>
      </c>
      <c r="J68" s="66" t="n">
        <f aca="false">J69</f>
        <v>0</v>
      </c>
      <c r="K68" s="66" t="n">
        <f aca="false">K69</f>
        <v>7649248</v>
      </c>
      <c r="L68" s="66" t="n">
        <f aca="false">L69</f>
        <v>0</v>
      </c>
      <c r="M68" s="66" t="n">
        <f aca="false">M69</f>
        <v>0</v>
      </c>
      <c r="N68" s="66" t="n">
        <f aca="false">N69</f>
        <v>0</v>
      </c>
      <c r="O68" s="66" t="n">
        <f aca="false">O69</f>
        <v>7649248</v>
      </c>
      <c r="P68" s="66" t="n">
        <f aca="false">P69</f>
        <v>7649248</v>
      </c>
      <c r="Q68" s="66" t="n">
        <f aca="false">Q69</f>
        <v>3856555</v>
      </c>
      <c r="R68" s="66" t="n">
        <f aca="false">F68+O68</f>
        <v>9984978</v>
      </c>
    </row>
    <row r="69" customFormat="false" ht="81.75" hidden="false" customHeight="true" outlineLevel="0" collapsed="false">
      <c r="A69" s="82"/>
      <c r="B69" s="64" t="s">
        <v>92</v>
      </c>
      <c r="C69" s="64" t="s">
        <v>90</v>
      </c>
      <c r="D69" s="64"/>
      <c r="E69" s="65" t="s">
        <v>193</v>
      </c>
      <c r="F69" s="66" t="n">
        <f aca="false">F70+F72+F71</f>
        <v>2335730</v>
      </c>
      <c r="G69" s="66" t="n">
        <f aca="false">F70+F71+F72</f>
        <v>2335730</v>
      </c>
      <c r="H69" s="66"/>
      <c r="I69" s="66" t="n">
        <f aca="false">I70+I71+I72</f>
        <v>0</v>
      </c>
      <c r="J69" s="66" t="n">
        <f aca="false">J70+J71+J72</f>
        <v>0</v>
      </c>
      <c r="K69" s="66" t="n">
        <f aca="false">K70+K71+K72</f>
        <v>7649248</v>
      </c>
      <c r="L69" s="66" t="n">
        <f aca="false">L70+L71+L72</f>
        <v>0</v>
      </c>
      <c r="M69" s="66" t="n">
        <f aca="false">M70+M71+M72</f>
        <v>0</v>
      </c>
      <c r="N69" s="66" t="n">
        <f aca="false">N70+N71+N72</f>
        <v>0</v>
      </c>
      <c r="O69" s="66" t="n">
        <f aca="false">O70+O71+O72</f>
        <v>7649248</v>
      </c>
      <c r="P69" s="66" t="n">
        <f aca="false">P70+P71+P72</f>
        <v>7649248</v>
      </c>
      <c r="Q69" s="66" t="n">
        <f aca="false">Q70+Q71+Q72</f>
        <v>3856555</v>
      </c>
      <c r="R69" s="66" t="n">
        <f aca="false">F69+O69</f>
        <v>9984978</v>
      </c>
    </row>
    <row r="70" customFormat="false" ht="26.25" hidden="false" customHeight="true" outlineLevel="0" collapsed="false">
      <c r="A70" s="68" t="n">
        <v>250315</v>
      </c>
      <c r="B70" s="69" t="s">
        <v>94</v>
      </c>
      <c r="C70" s="69" t="s">
        <v>95</v>
      </c>
      <c r="D70" s="69" t="s">
        <v>96</v>
      </c>
      <c r="E70" s="70" t="s">
        <v>16</v>
      </c>
      <c r="F70" s="96" t="n">
        <v>135000</v>
      </c>
      <c r="G70" s="96" t="n">
        <v>135000</v>
      </c>
      <c r="H70" s="98"/>
      <c r="I70" s="71"/>
      <c r="J70" s="71"/>
      <c r="K70" s="71"/>
      <c r="L70" s="71"/>
      <c r="M70" s="71"/>
      <c r="N70" s="71"/>
      <c r="O70" s="71"/>
      <c r="P70" s="71"/>
      <c r="Q70" s="71"/>
      <c r="R70" s="71" t="n">
        <f aca="false">F70+O70</f>
        <v>135000</v>
      </c>
    </row>
    <row r="71" customFormat="false" ht="36.75" hidden="false" customHeight="true" outlineLevel="0" collapsed="false">
      <c r="A71" s="68" t="n">
        <v>250380</v>
      </c>
      <c r="B71" s="69" t="s">
        <v>97</v>
      </c>
      <c r="C71" s="69" t="s">
        <v>98</v>
      </c>
      <c r="D71" s="69" t="s">
        <v>96</v>
      </c>
      <c r="E71" s="70" t="s">
        <v>19</v>
      </c>
      <c r="F71" s="96" t="n">
        <v>2072030</v>
      </c>
      <c r="G71" s="96" t="n">
        <v>2072030</v>
      </c>
      <c r="H71" s="98"/>
      <c r="I71" s="71"/>
      <c r="J71" s="71"/>
      <c r="K71" s="71" t="n">
        <v>7649248</v>
      </c>
      <c r="L71" s="71"/>
      <c r="M71" s="71"/>
      <c r="N71" s="71"/>
      <c r="O71" s="71" t="n">
        <v>7649248</v>
      </c>
      <c r="P71" s="71" t="n">
        <v>7649248</v>
      </c>
      <c r="Q71" s="71" t="n">
        <v>3856555</v>
      </c>
      <c r="R71" s="71" t="n">
        <f aca="false">F71+K71</f>
        <v>9721278</v>
      </c>
    </row>
    <row r="72" customFormat="false" ht="79.5" hidden="false" customHeight="true" outlineLevel="0" collapsed="false">
      <c r="A72" s="88" t="n">
        <v>250344</v>
      </c>
      <c r="B72" s="89" t="s">
        <v>129</v>
      </c>
      <c r="C72" s="90" t="n">
        <v>8370</v>
      </c>
      <c r="D72" s="94" t="s">
        <v>96</v>
      </c>
      <c r="E72" s="95" t="s">
        <v>130</v>
      </c>
      <c r="F72" s="96" t="n">
        <v>128700</v>
      </c>
      <c r="G72" s="96" t="n">
        <v>128700</v>
      </c>
      <c r="H72" s="98"/>
      <c r="I72" s="71"/>
      <c r="J72" s="71"/>
      <c r="K72" s="71"/>
      <c r="L72" s="71"/>
      <c r="M72" s="71"/>
      <c r="N72" s="71"/>
      <c r="O72" s="71"/>
      <c r="P72" s="71"/>
      <c r="Q72" s="71"/>
      <c r="R72" s="71" t="n">
        <f aca="false">F72+K72</f>
        <v>128700</v>
      </c>
    </row>
    <row r="73" s="101" customFormat="true" ht="41.25" hidden="false" customHeight="true" outlineLevel="0" collapsed="false">
      <c r="A73" s="99" t="s">
        <v>194</v>
      </c>
      <c r="B73" s="99"/>
      <c r="C73" s="99"/>
      <c r="D73" s="99"/>
      <c r="E73" s="99"/>
      <c r="F73" s="100" t="n">
        <f aca="false">F74</f>
        <v>0</v>
      </c>
      <c r="G73" s="100" t="n">
        <f aca="false">G74</f>
        <v>0</v>
      </c>
      <c r="H73" s="100" t="n">
        <f aca="false">H74</f>
        <v>-934400</v>
      </c>
      <c r="I73" s="100" t="n">
        <f aca="false">I74</f>
        <v>0</v>
      </c>
      <c r="J73" s="100" t="n">
        <f aca="false">J74</f>
        <v>0</v>
      </c>
      <c r="K73" s="100" t="n">
        <f aca="false">K74</f>
        <v>0</v>
      </c>
      <c r="L73" s="100" t="n">
        <f aca="false">L74</f>
        <v>0</v>
      </c>
      <c r="M73" s="100" t="n">
        <f aca="false">M74</f>
        <v>0</v>
      </c>
      <c r="N73" s="100" t="n">
        <f aca="false">N74</f>
        <v>0</v>
      </c>
      <c r="O73" s="100" t="n">
        <f aca="false">O74</f>
        <v>0</v>
      </c>
      <c r="P73" s="100" t="n">
        <f aca="false">P74</f>
        <v>0</v>
      </c>
      <c r="Q73" s="100" t="n">
        <f aca="false">Q74</f>
        <v>0</v>
      </c>
      <c r="R73" s="100" t="n">
        <f aca="false">R74</f>
        <v>0</v>
      </c>
    </row>
    <row r="74" s="101" customFormat="true" ht="66.75" hidden="false" customHeight="true" outlineLevel="0" collapsed="false">
      <c r="A74" s="63"/>
      <c r="B74" s="64" t="s">
        <v>60</v>
      </c>
      <c r="C74" s="64" t="s">
        <v>61</v>
      </c>
      <c r="D74" s="64"/>
      <c r="E74" s="65" t="s">
        <v>152</v>
      </c>
      <c r="F74" s="102" t="n">
        <f aca="false">F75</f>
        <v>0</v>
      </c>
      <c r="G74" s="102" t="n">
        <f aca="false">G75</f>
        <v>0</v>
      </c>
      <c r="H74" s="102" t="n">
        <f aca="false">H75</f>
        <v>-934400</v>
      </c>
      <c r="I74" s="102" t="n">
        <f aca="false">I75</f>
        <v>0</v>
      </c>
      <c r="J74" s="102" t="n">
        <f aca="false">J75</f>
        <v>0</v>
      </c>
      <c r="K74" s="102" t="n">
        <f aca="false">K75</f>
        <v>0</v>
      </c>
      <c r="L74" s="102" t="n">
        <f aca="false">L75</f>
        <v>0</v>
      </c>
      <c r="M74" s="102" t="n">
        <f aca="false">M75</f>
        <v>0</v>
      </c>
      <c r="N74" s="102" t="n">
        <f aca="false">N75</f>
        <v>0</v>
      </c>
      <c r="O74" s="102" t="n">
        <f aca="false">O75</f>
        <v>0</v>
      </c>
      <c r="P74" s="102" t="n">
        <f aca="false">P75</f>
        <v>0</v>
      </c>
      <c r="Q74" s="102" t="n">
        <f aca="false">Q75</f>
        <v>0</v>
      </c>
      <c r="R74" s="102" t="n">
        <f aca="false">R75</f>
        <v>0</v>
      </c>
    </row>
    <row r="75" s="101" customFormat="true" ht="58.5" hidden="false" customHeight="true" outlineLevel="0" collapsed="false">
      <c r="A75" s="63"/>
      <c r="B75" s="64" t="s">
        <v>63</v>
      </c>
      <c r="C75" s="64" t="s">
        <v>61</v>
      </c>
      <c r="D75" s="64"/>
      <c r="E75" s="65" t="s">
        <v>153</v>
      </c>
      <c r="F75" s="102" t="n">
        <f aca="false">F76+F79</f>
        <v>0</v>
      </c>
      <c r="G75" s="102" t="n">
        <f aca="false">G76+G79</f>
        <v>0</v>
      </c>
      <c r="H75" s="102" t="n">
        <f aca="false">H76+H79</f>
        <v>-934400</v>
      </c>
      <c r="I75" s="102" t="n">
        <f aca="false">I76+I79</f>
        <v>0</v>
      </c>
      <c r="J75" s="102" t="n">
        <f aca="false">J76+J79</f>
        <v>0</v>
      </c>
      <c r="K75" s="102" t="n">
        <f aca="false">K76+K79</f>
        <v>0</v>
      </c>
      <c r="L75" s="102" t="n">
        <f aca="false">L76+L79</f>
        <v>0</v>
      </c>
      <c r="M75" s="102" t="n">
        <f aca="false">M76+M79</f>
        <v>0</v>
      </c>
      <c r="N75" s="102" t="n">
        <f aca="false">N76+N79</f>
        <v>0</v>
      </c>
      <c r="O75" s="102" t="n">
        <f aca="false">O76+O79</f>
        <v>0</v>
      </c>
      <c r="P75" s="102" t="n">
        <f aca="false">P76+P79</f>
        <v>0</v>
      </c>
      <c r="Q75" s="102" t="n">
        <f aca="false">Q76+Q79</f>
        <v>0</v>
      </c>
      <c r="R75" s="102" t="n">
        <f aca="false">R76+R79</f>
        <v>0</v>
      </c>
    </row>
    <row r="76" s="101" customFormat="true" ht="18.75" hidden="false" customHeight="true" outlineLevel="0" collapsed="false">
      <c r="A76" s="63"/>
      <c r="B76" s="64"/>
      <c r="C76" s="64"/>
      <c r="D76" s="64"/>
      <c r="E76" s="65" t="s">
        <v>195</v>
      </c>
      <c r="F76" s="102" t="n">
        <f aca="false">F77+F78</f>
        <v>-1139900</v>
      </c>
      <c r="G76" s="102" t="n">
        <f aca="false">G77+G78</f>
        <v>-1139900</v>
      </c>
      <c r="H76" s="102" t="n">
        <f aca="false">H77+H78</f>
        <v>-934400</v>
      </c>
      <c r="I76" s="102" t="n">
        <f aca="false">I77+I78</f>
        <v>0</v>
      </c>
      <c r="J76" s="102" t="n">
        <f aca="false">J77+J78</f>
        <v>0</v>
      </c>
      <c r="K76" s="102" t="n">
        <f aca="false">K77+K78</f>
        <v>0</v>
      </c>
      <c r="L76" s="102" t="n">
        <f aca="false">L77+L78</f>
        <v>0</v>
      </c>
      <c r="M76" s="102" t="n">
        <f aca="false">M77+M78</f>
        <v>0</v>
      </c>
      <c r="N76" s="102" t="n">
        <f aca="false">N77+N78</f>
        <v>0</v>
      </c>
      <c r="O76" s="102" t="n">
        <f aca="false">O77+O78</f>
        <v>0</v>
      </c>
      <c r="P76" s="102" t="n">
        <f aca="false">P77+P78</f>
        <v>0</v>
      </c>
      <c r="Q76" s="102" t="n">
        <f aca="false">Q77+Q78</f>
        <v>0</v>
      </c>
      <c r="R76" s="102" t="n">
        <f aca="false">R77+R78</f>
        <v>-1139900</v>
      </c>
    </row>
    <row r="77" s="101" customFormat="true" ht="41.25" hidden="false" customHeight="true" outlineLevel="0" collapsed="false">
      <c r="A77" s="68" t="s">
        <v>196</v>
      </c>
      <c r="B77" s="69" t="s">
        <v>197</v>
      </c>
      <c r="C77" s="69" t="s">
        <v>198</v>
      </c>
      <c r="D77" s="69" t="s">
        <v>199</v>
      </c>
      <c r="E77" s="70" t="s">
        <v>200</v>
      </c>
      <c r="F77" s="71" t="n">
        <v>-110900</v>
      </c>
      <c r="G77" s="71" t="n">
        <v>-110900</v>
      </c>
      <c r="H77" s="71" t="n">
        <v>-90900</v>
      </c>
      <c r="I77" s="103"/>
      <c r="J77" s="103"/>
      <c r="K77" s="103"/>
      <c r="L77" s="103"/>
      <c r="M77" s="103"/>
      <c r="N77" s="103"/>
      <c r="O77" s="103"/>
      <c r="P77" s="103"/>
      <c r="Q77" s="103"/>
      <c r="R77" s="104" t="n">
        <f aca="false">K77+F77</f>
        <v>-110900</v>
      </c>
    </row>
    <row r="78" s="101" customFormat="true" ht="41.25" hidden="false" customHeight="true" outlineLevel="0" collapsed="false">
      <c r="A78" s="68" t="s">
        <v>71</v>
      </c>
      <c r="B78" s="69" t="s">
        <v>72</v>
      </c>
      <c r="C78" s="69" t="s">
        <v>73</v>
      </c>
      <c r="D78" s="69" t="s">
        <v>74</v>
      </c>
      <c r="E78" s="70" t="s">
        <v>75</v>
      </c>
      <c r="F78" s="71" t="n">
        <v>-1029000</v>
      </c>
      <c r="G78" s="71" t="n">
        <v>-1029000</v>
      </c>
      <c r="H78" s="71" t="n">
        <v>-843500</v>
      </c>
      <c r="I78" s="103"/>
      <c r="J78" s="103"/>
      <c r="K78" s="103"/>
      <c r="L78" s="103"/>
      <c r="M78" s="103"/>
      <c r="N78" s="103"/>
      <c r="O78" s="103"/>
      <c r="P78" s="103"/>
      <c r="Q78" s="103"/>
      <c r="R78" s="104" t="n">
        <f aca="false">K78+F78</f>
        <v>-1029000</v>
      </c>
    </row>
    <row r="79" s="101" customFormat="true" ht="19.5" hidden="false" customHeight="true" outlineLevel="0" collapsed="false">
      <c r="A79" s="68"/>
      <c r="B79" s="69"/>
      <c r="C79" s="69"/>
      <c r="D79" s="69"/>
      <c r="E79" s="65" t="s">
        <v>201</v>
      </c>
      <c r="F79" s="66" t="n">
        <f aca="false">F80+F81</f>
        <v>1139900</v>
      </c>
      <c r="G79" s="66" t="n">
        <f aca="false">G80+G81</f>
        <v>1139900</v>
      </c>
      <c r="H79" s="66" t="n">
        <f aca="false">H80+H81</f>
        <v>0</v>
      </c>
      <c r="I79" s="66" t="n">
        <f aca="false">I80+I81</f>
        <v>0</v>
      </c>
      <c r="J79" s="66" t="n">
        <f aca="false">J80+J81</f>
        <v>0</v>
      </c>
      <c r="K79" s="66" t="n">
        <f aca="false">K80+K81</f>
        <v>0</v>
      </c>
      <c r="L79" s="66" t="n">
        <f aca="false">L80+L81</f>
        <v>0</v>
      </c>
      <c r="M79" s="66" t="n">
        <f aca="false">M80+M81</f>
        <v>0</v>
      </c>
      <c r="N79" s="66" t="n">
        <f aca="false">N80+N81</f>
        <v>0</v>
      </c>
      <c r="O79" s="66" t="n">
        <f aca="false">O80+O81</f>
        <v>0</v>
      </c>
      <c r="P79" s="66" t="n">
        <f aca="false">P80+P81</f>
        <v>0</v>
      </c>
      <c r="Q79" s="66" t="n">
        <f aca="false">Q80+Q81</f>
        <v>0</v>
      </c>
      <c r="R79" s="66" t="n">
        <f aca="false">R80+R81</f>
        <v>1139900</v>
      </c>
    </row>
    <row r="80" s="101" customFormat="true" ht="41.25" hidden="false" customHeight="true" outlineLevel="0" collapsed="false">
      <c r="A80" s="68" t="s">
        <v>196</v>
      </c>
      <c r="B80" s="69" t="s">
        <v>197</v>
      </c>
      <c r="C80" s="69" t="s">
        <v>198</v>
      </c>
      <c r="D80" s="69" t="s">
        <v>199</v>
      </c>
      <c r="E80" s="70" t="s">
        <v>200</v>
      </c>
      <c r="F80" s="71" t="n">
        <v>110900</v>
      </c>
      <c r="G80" s="71" t="n">
        <v>110900</v>
      </c>
      <c r="H80" s="71"/>
      <c r="I80" s="103"/>
      <c r="J80" s="103"/>
      <c r="K80" s="103"/>
      <c r="L80" s="103"/>
      <c r="M80" s="103"/>
      <c r="N80" s="103"/>
      <c r="O80" s="103"/>
      <c r="P80" s="103"/>
      <c r="Q80" s="103"/>
      <c r="R80" s="104" t="n">
        <f aca="false">F80+K80</f>
        <v>110900</v>
      </c>
    </row>
    <row r="81" s="101" customFormat="true" ht="41.25" hidden="false" customHeight="true" outlineLevel="0" collapsed="false">
      <c r="A81" s="68" t="s">
        <v>71</v>
      </c>
      <c r="B81" s="69" t="s">
        <v>72</v>
      </c>
      <c r="C81" s="69" t="s">
        <v>73</v>
      </c>
      <c r="D81" s="69" t="s">
        <v>74</v>
      </c>
      <c r="E81" s="70" t="s">
        <v>75</v>
      </c>
      <c r="F81" s="71" t="n">
        <v>1029000</v>
      </c>
      <c r="G81" s="71" t="n">
        <v>1029000</v>
      </c>
      <c r="H81" s="71"/>
      <c r="I81" s="103"/>
      <c r="J81" s="103"/>
      <c r="K81" s="103"/>
      <c r="L81" s="103"/>
      <c r="M81" s="103"/>
      <c r="N81" s="103"/>
      <c r="O81" s="103"/>
      <c r="P81" s="103"/>
      <c r="Q81" s="103"/>
      <c r="R81" s="104" t="n">
        <f aca="false">F81+K81</f>
        <v>1029000</v>
      </c>
    </row>
    <row r="82" s="101" customFormat="true" ht="33.75" hidden="false" customHeight="true" outlineLevel="0" collapsed="false">
      <c r="A82" s="105" t="s">
        <v>202</v>
      </c>
      <c r="B82" s="105"/>
      <c r="C82" s="105"/>
      <c r="D82" s="105"/>
      <c r="E82" s="105"/>
      <c r="F82" s="106" t="n">
        <f aca="false">F83+F89+F98+F106</f>
        <v>-16000</v>
      </c>
      <c r="G82" s="106" t="n">
        <f aca="false">G83+G89+G98+G106</f>
        <v>-16000</v>
      </c>
      <c r="H82" s="106" t="n">
        <f aca="false">H83+H89+H98+H106</f>
        <v>934400</v>
      </c>
      <c r="I82" s="106" t="n">
        <f aca="false">I83+I89+I98+I106</f>
        <v>0</v>
      </c>
      <c r="J82" s="106" t="n">
        <f aca="false">J83+J89+J98+J106</f>
        <v>0</v>
      </c>
      <c r="K82" s="106" t="n">
        <f aca="false">K83+K89+K98+K106</f>
        <v>16000</v>
      </c>
      <c r="L82" s="106" t="n">
        <f aca="false">L83+L89+L98+L106</f>
        <v>0</v>
      </c>
      <c r="M82" s="106" t="n">
        <f aca="false">M83+M89+M98+M106</f>
        <v>0</v>
      </c>
      <c r="N82" s="106" t="n">
        <f aca="false">N83+N89+N98+N106</f>
        <v>0</v>
      </c>
      <c r="O82" s="106" t="n">
        <f aca="false">O83+O89+O98+O106</f>
        <v>16000</v>
      </c>
      <c r="P82" s="106" t="n">
        <f aca="false">P83+P89+P98+P106</f>
        <v>16000</v>
      </c>
      <c r="Q82" s="106" t="n">
        <f aca="false">Q83+Q89+Q98+Q106</f>
        <v>16000</v>
      </c>
      <c r="R82" s="106" t="n">
        <f aca="false">R83+R89+R98+R106</f>
        <v>0</v>
      </c>
    </row>
    <row r="83" s="101" customFormat="true" ht="41.25" hidden="false" customHeight="true" outlineLevel="0" collapsed="false">
      <c r="A83" s="63"/>
      <c r="B83" s="64" t="s">
        <v>100</v>
      </c>
      <c r="C83" s="64" t="s">
        <v>101</v>
      </c>
      <c r="D83" s="64"/>
      <c r="E83" s="65" t="s">
        <v>102</v>
      </c>
      <c r="F83" s="66" t="n">
        <f aca="false">F84</f>
        <v>-16000</v>
      </c>
      <c r="G83" s="66" t="n">
        <f aca="false">G84</f>
        <v>-16000</v>
      </c>
      <c r="H83" s="66" t="n">
        <f aca="false">H84</f>
        <v>0</v>
      </c>
      <c r="I83" s="66" t="n">
        <f aca="false">I84</f>
        <v>0</v>
      </c>
      <c r="J83" s="66" t="n">
        <f aca="false">J84</f>
        <v>0</v>
      </c>
      <c r="K83" s="66" t="n">
        <f aca="false">K84</f>
        <v>16000</v>
      </c>
      <c r="L83" s="66" t="n">
        <f aca="false">L84</f>
        <v>0</v>
      </c>
      <c r="M83" s="66" t="n">
        <f aca="false">M84</f>
        <v>0</v>
      </c>
      <c r="N83" s="66" t="n">
        <f aca="false">N84</f>
        <v>0</v>
      </c>
      <c r="O83" s="66" t="n">
        <f aca="false">O84</f>
        <v>16000</v>
      </c>
      <c r="P83" s="66" t="n">
        <f aca="false">P84</f>
        <v>16000</v>
      </c>
      <c r="Q83" s="66" t="n">
        <f aca="false">Q84</f>
        <v>16000</v>
      </c>
      <c r="R83" s="71" t="n">
        <f aca="false">R84</f>
        <v>0</v>
      </c>
    </row>
    <row r="84" s="101" customFormat="true" ht="41.25" hidden="false" customHeight="true" outlineLevel="0" collapsed="false">
      <c r="A84" s="63"/>
      <c r="B84" s="64" t="s">
        <v>103</v>
      </c>
      <c r="C84" s="64" t="s">
        <v>101</v>
      </c>
      <c r="D84" s="64"/>
      <c r="E84" s="65" t="s">
        <v>104</v>
      </c>
      <c r="F84" s="66" t="n">
        <f aca="false">F86+F87</f>
        <v>-16000</v>
      </c>
      <c r="G84" s="66" t="n">
        <f aca="false">G86+G87</f>
        <v>-16000</v>
      </c>
      <c r="H84" s="66" t="n">
        <f aca="false">H86+H87</f>
        <v>0</v>
      </c>
      <c r="I84" s="66" t="n">
        <f aca="false">I86+I87</f>
        <v>0</v>
      </c>
      <c r="J84" s="66" t="n">
        <f aca="false">J86+J87</f>
        <v>0</v>
      </c>
      <c r="K84" s="66" t="n">
        <f aca="false">K86+K87</f>
        <v>16000</v>
      </c>
      <c r="L84" s="66" t="n">
        <f aca="false">L86+L87</f>
        <v>0</v>
      </c>
      <c r="M84" s="66" t="n">
        <f aca="false">M86+M87</f>
        <v>0</v>
      </c>
      <c r="N84" s="66" t="n">
        <f aca="false">N86+N87</f>
        <v>0</v>
      </c>
      <c r="O84" s="66" t="n">
        <f aca="false">O86+O87</f>
        <v>16000</v>
      </c>
      <c r="P84" s="66" t="n">
        <f aca="false">P86+P87</f>
        <v>16000</v>
      </c>
      <c r="Q84" s="66" t="n">
        <f aca="false">Q86+Q87</f>
        <v>16000</v>
      </c>
      <c r="R84" s="66" t="n">
        <f aca="false">R86+R87</f>
        <v>0</v>
      </c>
    </row>
    <row r="85" s="101" customFormat="true" ht="18.75" hidden="false" customHeight="true" outlineLevel="0" collapsed="false">
      <c r="A85" s="63"/>
      <c r="B85" s="64"/>
      <c r="C85" s="64"/>
      <c r="D85" s="64"/>
      <c r="E85" s="75" t="s">
        <v>195</v>
      </c>
      <c r="F85" s="66" t="n">
        <f aca="false">F86</f>
        <v>-16000</v>
      </c>
      <c r="G85" s="66" t="n">
        <f aca="false">G86</f>
        <v>-16000</v>
      </c>
      <c r="H85" s="66" t="n">
        <f aca="false">H86</f>
        <v>0</v>
      </c>
      <c r="I85" s="66" t="n">
        <f aca="false">I86</f>
        <v>0</v>
      </c>
      <c r="J85" s="66" t="n">
        <f aca="false">J86</f>
        <v>0</v>
      </c>
      <c r="K85" s="66" t="n">
        <f aca="false">K86</f>
        <v>0</v>
      </c>
      <c r="L85" s="66" t="n">
        <f aca="false">L86</f>
        <v>0</v>
      </c>
      <c r="M85" s="66" t="n">
        <f aca="false">M86</f>
        <v>0</v>
      </c>
      <c r="N85" s="66" t="n">
        <f aca="false">N86</f>
        <v>0</v>
      </c>
      <c r="O85" s="66" t="n">
        <f aca="false">O86</f>
        <v>0</v>
      </c>
      <c r="P85" s="66" t="n">
        <f aca="false">P86</f>
        <v>0</v>
      </c>
      <c r="Q85" s="66" t="n">
        <f aca="false">Q86</f>
        <v>0</v>
      </c>
      <c r="R85" s="66" t="n">
        <f aca="false">R86</f>
        <v>-16000</v>
      </c>
    </row>
    <row r="86" s="101" customFormat="true" ht="32.25" hidden="false" customHeight="true" outlineLevel="0" collapsed="false">
      <c r="A86" s="68" t="n">
        <v>250404</v>
      </c>
      <c r="B86" s="69" t="s">
        <v>116</v>
      </c>
      <c r="C86" s="69" t="s">
        <v>117</v>
      </c>
      <c r="D86" s="69" t="s">
        <v>118</v>
      </c>
      <c r="E86" s="70" t="s">
        <v>119</v>
      </c>
      <c r="F86" s="71" t="n">
        <v>-16000</v>
      </c>
      <c r="G86" s="71" t="n">
        <v>-16000</v>
      </c>
      <c r="H86" s="71"/>
      <c r="I86" s="103"/>
      <c r="J86" s="103"/>
      <c r="K86" s="104"/>
      <c r="L86" s="104"/>
      <c r="M86" s="104"/>
      <c r="N86" s="104"/>
      <c r="O86" s="104"/>
      <c r="P86" s="104"/>
      <c r="Q86" s="104"/>
      <c r="R86" s="71" t="n">
        <f aca="false">F86+K86</f>
        <v>-16000</v>
      </c>
    </row>
    <row r="87" s="101" customFormat="true" ht="21" hidden="false" customHeight="true" outlineLevel="0" collapsed="false">
      <c r="A87" s="68"/>
      <c r="B87" s="69"/>
      <c r="C87" s="69"/>
      <c r="D87" s="69"/>
      <c r="E87" s="75" t="s">
        <v>201</v>
      </c>
      <c r="F87" s="66" t="n">
        <f aca="false">F88</f>
        <v>0</v>
      </c>
      <c r="G87" s="66" t="n">
        <f aca="false">G88</f>
        <v>0</v>
      </c>
      <c r="H87" s="66" t="n">
        <f aca="false">H88</f>
        <v>0</v>
      </c>
      <c r="I87" s="66" t="n">
        <f aca="false">I88</f>
        <v>0</v>
      </c>
      <c r="J87" s="66" t="n">
        <f aca="false">J88</f>
        <v>0</v>
      </c>
      <c r="K87" s="66" t="n">
        <f aca="false">K88</f>
        <v>16000</v>
      </c>
      <c r="L87" s="66" t="n">
        <f aca="false">L88</f>
        <v>0</v>
      </c>
      <c r="M87" s="66" t="n">
        <f aca="false">M88</f>
        <v>0</v>
      </c>
      <c r="N87" s="66" t="n">
        <f aca="false">N88</f>
        <v>0</v>
      </c>
      <c r="O87" s="66" t="n">
        <f aca="false">O88</f>
        <v>16000</v>
      </c>
      <c r="P87" s="66" t="n">
        <f aca="false">P88</f>
        <v>16000</v>
      </c>
      <c r="Q87" s="66" t="n">
        <f aca="false">Q88</f>
        <v>16000</v>
      </c>
      <c r="R87" s="66" t="n">
        <f aca="false">R88</f>
        <v>16000</v>
      </c>
    </row>
    <row r="88" s="101" customFormat="true" ht="22.5" hidden="false" customHeight="true" outlineLevel="0" collapsed="false">
      <c r="A88" s="68" t="n">
        <v>250404</v>
      </c>
      <c r="B88" s="69" t="s">
        <v>116</v>
      </c>
      <c r="C88" s="69" t="s">
        <v>117</v>
      </c>
      <c r="D88" s="69" t="s">
        <v>118</v>
      </c>
      <c r="E88" s="70" t="s">
        <v>119</v>
      </c>
      <c r="F88" s="71"/>
      <c r="G88" s="71"/>
      <c r="H88" s="71"/>
      <c r="I88" s="103"/>
      <c r="J88" s="103"/>
      <c r="K88" s="104" t="n">
        <v>16000</v>
      </c>
      <c r="L88" s="104"/>
      <c r="M88" s="104"/>
      <c r="N88" s="104"/>
      <c r="O88" s="104" t="n">
        <v>16000</v>
      </c>
      <c r="P88" s="104" t="n">
        <v>16000</v>
      </c>
      <c r="Q88" s="104" t="n">
        <v>16000</v>
      </c>
      <c r="R88" s="71" t="n">
        <f aca="false">K88+F88</f>
        <v>16000</v>
      </c>
    </row>
    <row r="89" s="101" customFormat="true" ht="78.75" hidden="false" customHeight="true" outlineLevel="0" collapsed="false">
      <c r="A89" s="63"/>
      <c r="B89" s="64" t="s">
        <v>50</v>
      </c>
      <c r="C89" s="64" t="s">
        <v>51</v>
      </c>
      <c r="D89" s="64"/>
      <c r="E89" s="65" t="s">
        <v>132</v>
      </c>
      <c r="F89" s="71"/>
      <c r="G89" s="71"/>
      <c r="H89" s="71"/>
      <c r="I89" s="103"/>
      <c r="J89" s="103"/>
      <c r="K89" s="66" t="n">
        <f aca="false">K90</f>
        <v>-2557931</v>
      </c>
      <c r="L89" s="66" t="n">
        <f aca="false">L90</f>
        <v>0</v>
      </c>
      <c r="M89" s="66" t="n">
        <f aca="false">M90</f>
        <v>0</v>
      </c>
      <c r="N89" s="66" t="n">
        <f aca="false">N90</f>
        <v>0</v>
      </c>
      <c r="O89" s="66" t="n">
        <f aca="false">O90</f>
        <v>-2557931</v>
      </c>
      <c r="P89" s="66" t="n">
        <f aca="false">P90</f>
        <v>-2557931</v>
      </c>
      <c r="Q89" s="66" t="n">
        <f aca="false">Q90</f>
        <v>-2557931</v>
      </c>
      <c r="R89" s="66" t="n">
        <f aca="false">R90</f>
        <v>-2557931</v>
      </c>
    </row>
    <row r="90" s="101" customFormat="true" ht="84" hidden="false" customHeight="true" outlineLevel="0" collapsed="false">
      <c r="A90" s="63"/>
      <c r="B90" s="64" t="s">
        <v>53</v>
      </c>
      <c r="C90" s="64" t="s">
        <v>51</v>
      </c>
      <c r="D90" s="64"/>
      <c r="E90" s="65" t="s">
        <v>133</v>
      </c>
      <c r="F90" s="71" t="n">
        <f aca="false">F91+F93</f>
        <v>0</v>
      </c>
      <c r="G90" s="71" t="n">
        <f aca="false">G91+G93</f>
        <v>0</v>
      </c>
      <c r="H90" s="71" t="n">
        <f aca="false">H91+H93</f>
        <v>0</v>
      </c>
      <c r="I90" s="71" t="n">
        <f aca="false">I91+I93</f>
        <v>0</v>
      </c>
      <c r="J90" s="71" t="n">
        <f aca="false">J91+J93</f>
        <v>0</v>
      </c>
      <c r="K90" s="66" t="n">
        <f aca="false">K91+K93</f>
        <v>-2557931</v>
      </c>
      <c r="L90" s="66" t="n">
        <f aca="false">L91+L93</f>
        <v>0</v>
      </c>
      <c r="M90" s="66" t="n">
        <f aca="false">M91+M93</f>
        <v>0</v>
      </c>
      <c r="N90" s="66" t="n">
        <f aca="false">N91+N93</f>
        <v>0</v>
      </c>
      <c r="O90" s="66" t="n">
        <f aca="false">O91+O93</f>
        <v>-2557931</v>
      </c>
      <c r="P90" s="66" t="n">
        <f aca="false">P91+P93</f>
        <v>-2557931</v>
      </c>
      <c r="Q90" s="66" t="n">
        <f aca="false">Q91+Q93</f>
        <v>-2557931</v>
      </c>
      <c r="R90" s="66" t="n">
        <f aca="false">R91+R93</f>
        <v>-2557931</v>
      </c>
    </row>
    <row r="91" s="101" customFormat="true" ht="19.5" hidden="false" customHeight="true" outlineLevel="0" collapsed="false">
      <c r="A91" s="63"/>
      <c r="B91" s="64"/>
      <c r="C91" s="64"/>
      <c r="D91" s="64"/>
      <c r="E91" s="75" t="s">
        <v>195</v>
      </c>
      <c r="F91" s="71"/>
      <c r="G91" s="71"/>
      <c r="H91" s="71"/>
      <c r="I91" s="103"/>
      <c r="J91" s="103"/>
      <c r="K91" s="102" t="n">
        <f aca="false">K92</f>
        <v>-2860000</v>
      </c>
      <c r="L91" s="102" t="n">
        <f aca="false">L92</f>
        <v>0</v>
      </c>
      <c r="M91" s="102" t="n">
        <f aca="false">M92</f>
        <v>0</v>
      </c>
      <c r="N91" s="102" t="n">
        <f aca="false">N92</f>
        <v>0</v>
      </c>
      <c r="O91" s="102" t="n">
        <f aca="false">O92</f>
        <v>-2860000</v>
      </c>
      <c r="P91" s="102" t="n">
        <f aca="false">P92</f>
        <v>-2860000</v>
      </c>
      <c r="Q91" s="102" t="n">
        <f aca="false">Q92</f>
        <v>-2860000</v>
      </c>
      <c r="R91" s="102" t="n">
        <f aca="false">R92</f>
        <v>-2860000</v>
      </c>
    </row>
    <row r="92" s="101" customFormat="true" ht="112.5" hidden="false" customHeight="true" outlineLevel="0" collapsed="false">
      <c r="A92" s="68" t="s">
        <v>55</v>
      </c>
      <c r="B92" s="69" t="s">
        <v>56</v>
      </c>
      <c r="C92" s="69" t="s">
        <v>57</v>
      </c>
      <c r="D92" s="69" t="s">
        <v>58</v>
      </c>
      <c r="E92" s="70" t="s">
        <v>59</v>
      </c>
      <c r="F92" s="71"/>
      <c r="G92" s="71"/>
      <c r="H92" s="71"/>
      <c r="I92" s="103"/>
      <c r="J92" s="103"/>
      <c r="K92" s="104" t="n">
        <v>-2860000</v>
      </c>
      <c r="L92" s="103"/>
      <c r="M92" s="103"/>
      <c r="N92" s="103"/>
      <c r="O92" s="104" t="n">
        <v>-2860000</v>
      </c>
      <c r="P92" s="104" t="n">
        <v>-2860000</v>
      </c>
      <c r="Q92" s="104" t="n">
        <v>-2860000</v>
      </c>
      <c r="R92" s="104" t="n">
        <v>-2860000</v>
      </c>
    </row>
    <row r="93" s="101" customFormat="true" ht="21.75" hidden="false" customHeight="true" outlineLevel="0" collapsed="false">
      <c r="A93" s="68"/>
      <c r="B93" s="69"/>
      <c r="C93" s="69"/>
      <c r="D93" s="69"/>
      <c r="E93" s="75" t="s">
        <v>201</v>
      </c>
      <c r="F93" s="71"/>
      <c r="G93" s="71"/>
      <c r="H93" s="71"/>
      <c r="I93" s="103"/>
      <c r="J93" s="103"/>
      <c r="K93" s="102" t="n">
        <f aca="false">K94+K96+K95</f>
        <v>302069</v>
      </c>
      <c r="L93" s="102" t="n">
        <f aca="false">L94+L96</f>
        <v>0</v>
      </c>
      <c r="M93" s="102" t="n">
        <f aca="false">M94+M96</f>
        <v>0</v>
      </c>
      <c r="N93" s="102" t="n">
        <f aca="false">N94+N96</f>
        <v>0</v>
      </c>
      <c r="O93" s="102" t="n">
        <f aca="false">O94+O95+O96</f>
        <v>302069</v>
      </c>
      <c r="P93" s="102" t="n">
        <f aca="false">P94+P95+P96</f>
        <v>302069</v>
      </c>
      <c r="Q93" s="102" t="n">
        <f aca="false">Q94+Q95+Q96</f>
        <v>302069</v>
      </c>
      <c r="R93" s="102" t="n">
        <f aca="false">R94+R95+R96</f>
        <v>302069</v>
      </c>
    </row>
    <row r="94" s="101" customFormat="true" ht="128.25" hidden="false" customHeight="true" outlineLevel="0" collapsed="false">
      <c r="A94" s="68" t="s">
        <v>55</v>
      </c>
      <c r="B94" s="69" t="s">
        <v>56</v>
      </c>
      <c r="C94" s="69" t="s">
        <v>57</v>
      </c>
      <c r="D94" s="69" t="s">
        <v>58</v>
      </c>
      <c r="E94" s="70" t="s">
        <v>59</v>
      </c>
      <c r="F94" s="71"/>
      <c r="G94" s="71"/>
      <c r="H94" s="71"/>
      <c r="I94" s="103"/>
      <c r="J94" s="103"/>
      <c r="K94" s="104" t="n">
        <v>162069</v>
      </c>
      <c r="L94" s="103"/>
      <c r="M94" s="103"/>
      <c r="N94" s="103"/>
      <c r="O94" s="104" t="n">
        <v>162069</v>
      </c>
      <c r="P94" s="104" t="n">
        <v>162069</v>
      </c>
      <c r="Q94" s="104" t="n">
        <v>162069</v>
      </c>
      <c r="R94" s="104" t="n">
        <v>162069</v>
      </c>
    </row>
    <row r="95" s="101" customFormat="true" ht="24" hidden="false" customHeight="true" outlineLevel="0" collapsed="false">
      <c r="A95" s="68" t="s">
        <v>134</v>
      </c>
      <c r="B95" s="69" t="s">
        <v>135</v>
      </c>
      <c r="C95" s="69" t="s">
        <v>136</v>
      </c>
      <c r="D95" s="69" t="s">
        <v>137</v>
      </c>
      <c r="E95" s="70" t="s">
        <v>138</v>
      </c>
      <c r="F95" s="71"/>
      <c r="G95" s="71"/>
      <c r="H95" s="71"/>
      <c r="I95" s="103"/>
      <c r="J95" s="103"/>
      <c r="K95" s="104" t="n">
        <v>100000</v>
      </c>
      <c r="L95" s="104"/>
      <c r="M95" s="104"/>
      <c r="N95" s="104"/>
      <c r="O95" s="104" t="n">
        <v>100000</v>
      </c>
      <c r="P95" s="104" t="n">
        <v>100000</v>
      </c>
      <c r="Q95" s="104" t="n">
        <v>100000</v>
      </c>
      <c r="R95" s="104" t="n">
        <v>100000</v>
      </c>
    </row>
    <row r="96" s="101" customFormat="true" ht="42.75" hidden="false" customHeight="true" outlineLevel="0" collapsed="false">
      <c r="A96" s="68"/>
      <c r="B96" s="69" t="s">
        <v>146</v>
      </c>
      <c r="C96" s="69" t="s">
        <v>147</v>
      </c>
      <c r="D96" s="69"/>
      <c r="E96" s="70" t="s">
        <v>148</v>
      </c>
      <c r="F96" s="71"/>
      <c r="G96" s="71"/>
      <c r="H96" s="71"/>
      <c r="I96" s="103"/>
      <c r="J96" s="103"/>
      <c r="K96" s="104" t="n">
        <f aca="false">K97</f>
        <v>40000</v>
      </c>
      <c r="L96" s="104" t="n">
        <f aca="false">L97</f>
        <v>0</v>
      </c>
      <c r="M96" s="104" t="n">
        <f aca="false">M97</f>
        <v>0</v>
      </c>
      <c r="N96" s="104" t="n">
        <f aca="false">N97</f>
        <v>0</v>
      </c>
      <c r="O96" s="104" t="n">
        <f aca="false">O97</f>
        <v>40000</v>
      </c>
      <c r="P96" s="104" t="n">
        <f aca="false">P97</f>
        <v>40000</v>
      </c>
      <c r="Q96" s="104" t="n">
        <f aca="false">Q97</f>
        <v>40000</v>
      </c>
      <c r="R96" s="104" t="n">
        <f aca="false">R97</f>
        <v>40000</v>
      </c>
    </row>
    <row r="97" s="109" customFormat="true" ht="84.75" hidden="false" customHeight="true" outlineLevel="0" collapsed="false">
      <c r="A97" s="85" t="n">
        <v>130107</v>
      </c>
      <c r="B97" s="79" t="s">
        <v>149</v>
      </c>
      <c r="C97" s="79" t="s">
        <v>150</v>
      </c>
      <c r="D97" s="79" t="s">
        <v>144</v>
      </c>
      <c r="E97" s="80" t="s">
        <v>151</v>
      </c>
      <c r="F97" s="78"/>
      <c r="G97" s="78"/>
      <c r="H97" s="78"/>
      <c r="I97" s="107"/>
      <c r="J97" s="107"/>
      <c r="K97" s="108" t="n">
        <v>40000</v>
      </c>
      <c r="L97" s="108"/>
      <c r="M97" s="108"/>
      <c r="N97" s="108"/>
      <c r="O97" s="108" t="n">
        <v>40000</v>
      </c>
      <c r="P97" s="108" t="n">
        <v>40000</v>
      </c>
      <c r="Q97" s="108" t="n">
        <v>40000</v>
      </c>
      <c r="R97" s="108" t="n">
        <v>40000</v>
      </c>
    </row>
    <row r="98" s="101" customFormat="true" ht="57.75" hidden="false" customHeight="true" outlineLevel="0" collapsed="false">
      <c r="A98" s="63"/>
      <c r="B98" s="64" t="s">
        <v>60</v>
      </c>
      <c r="C98" s="64" t="s">
        <v>61</v>
      </c>
      <c r="D98" s="64"/>
      <c r="E98" s="65" t="s">
        <v>152</v>
      </c>
      <c r="F98" s="71" t="n">
        <f aca="false">F99</f>
        <v>0</v>
      </c>
      <c r="G98" s="71" t="n">
        <f aca="false">G99</f>
        <v>0</v>
      </c>
      <c r="H98" s="66" t="n">
        <f aca="false">H99</f>
        <v>934400</v>
      </c>
      <c r="I98" s="66" t="n">
        <f aca="false">I99</f>
        <v>0</v>
      </c>
      <c r="J98" s="66" t="n">
        <f aca="false">J99</f>
        <v>0</v>
      </c>
      <c r="K98" s="66" t="n">
        <f aca="false">K99</f>
        <v>-5219956</v>
      </c>
      <c r="L98" s="66" t="n">
        <f aca="false">L99</f>
        <v>0</v>
      </c>
      <c r="M98" s="66" t="n">
        <f aca="false">M99</f>
        <v>0</v>
      </c>
      <c r="N98" s="66" t="n">
        <f aca="false">N99</f>
        <v>0</v>
      </c>
      <c r="O98" s="66" t="n">
        <f aca="false">O99</f>
        <v>-5219956</v>
      </c>
      <c r="P98" s="66" t="n">
        <f aca="false">P99</f>
        <v>-5219956</v>
      </c>
      <c r="Q98" s="66" t="n">
        <f aca="false">Q99</f>
        <v>-5219956</v>
      </c>
      <c r="R98" s="66" t="n">
        <f aca="false">R99</f>
        <v>-5219956</v>
      </c>
    </row>
    <row r="99" s="101" customFormat="true" ht="59.25" hidden="false" customHeight="true" outlineLevel="0" collapsed="false">
      <c r="A99" s="63"/>
      <c r="B99" s="64" t="s">
        <v>63</v>
      </c>
      <c r="C99" s="64" t="s">
        <v>61</v>
      </c>
      <c r="D99" s="64"/>
      <c r="E99" s="65" t="s">
        <v>153</v>
      </c>
      <c r="F99" s="66" t="n">
        <f aca="false">F100+F103</f>
        <v>0</v>
      </c>
      <c r="G99" s="66" t="n">
        <f aca="false">G100+G103</f>
        <v>0</v>
      </c>
      <c r="H99" s="66" t="n">
        <f aca="false">H100+H103</f>
        <v>934400</v>
      </c>
      <c r="I99" s="66" t="n">
        <f aca="false">I100+I103</f>
        <v>0</v>
      </c>
      <c r="J99" s="66" t="n">
        <f aca="false">J100+J103</f>
        <v>0</v>
      </c>
      <c r="K99" s="66" t="n">
        <f aca="false">K100+K103</f>
        <v>-5219956</v>
      </c>
      <c r="L99" s="66" t="n">
        <f aca="false">L100+L103</f>
        <v>0</v>
      </c>
      <c r="M99" s="66" t="n">
        <f aca="false">M100+M103</f>
        <v>0</v>
      </c>
      <c r="N99" s="66" t="n">
        <f aca="false">N100+N103</f>
        <v>0</v>
      </c>
      <c r="O99" s="66" t="n">
        <f aca="false">O100+O103</f>
        <v>-5219956</v>
      </c>
      <c r="P99" s="66" t="n">
        <f aca="false">P100+P103</f>
        <v>-5219956</v>
      </c>
      <c r="Q99" s="66" t="n">
        <f aca="false">Q100+Q103</f>
        <v>-5219956</v>
      </c>
      <c r="R99" s="66" t="n">
        <f aca="false">R100+R103</f>
        <v>-5219956</v>
      </c>
    </row>
    <row r="100" s="101" customFormat="true" ht="20.25" hidden="false" customHeight="true" outlineLevel="0" collapsed="false">
      <c r="A100" s="63"/>
      <c r="B100" s="64"/>
      <c r="C100" s="64"/>
      <c r="D100" s="64"/>
      <c r="E100" s="75" t="s">
        <v>195</v>
      </c>
      <c r="F100" s="66" t="n">
        <f aca="false">F101+F102</f>
        <v>-1139900</v>
      </c>
      <c r="G100" s="66" t="n">
        <f aca="false">G101+G102</f>
        <v>-1139900</v>
      </c>
      <c r="H100" s="66" t="n">
        <f aca="false">H101+H102</f>
        <v>0</v>
      </c>
      <c r="I100" s="66" t="n">
        <f aca="false">I101+I102</f>
        <v>0</v>
      </c>
      <c r="J100" s="66" t="n">
        <f aca="false">J101+J102</f>
        <v>0</v>
      </c>
      <c r="K100" s="66" t="n">
        <f aca="false">K101+K102</f>
        <v>-14327956</v>
      </c>
      <c r="L100" s="66" t="n">
        <f aca="false">L101+L102</f>
        <v>0</v>
      </c>
      <c r="M100" s="66" t="n">
        <f aca="false">M101+M102</f>
        <v>0</v>
      </c>
      <c r="N100" s="66" t="n">
        <f aca="false">N101+N102</f>
        <v>0</v>
      </c>
      <c r="O100" s="66" t="n">
        <f aca="false">O101+O102</f>
        <v>-14327956</v>
      </c>
      <c r="P100" s="66" t="n">
        <f aca="false">P101+P102</f>
        <v>-14327956</v>
      </c>
      <c r="Q100" s="66" t="n">
        <f aca="false">Q101+Q102</f>
        <v>-14327956</v>
      </c>
      <c r="R100" s="66" t="n">
        <f aca="false">R101+R102</f>
        <v>-15467856</v>
      </c>
    </row>
    <row r="101" s="101" customFormat="true" ht="46.5" hidden="false" customHeight="true" outlineLevel="0" collapsed="false">
      <c r="A101" s="68" t="s">
        <v>196</v>
      </c>
      <c r="B101" s="69" t="s">
        <v>197</v>
      </c>
      <c r="C101" s="69" t="s">
        <v>198</v>
      </c>
      <c r="D101" s="69" t="s">
        <v>199</v>
      </c>
      <c r="E101" s="70" t="s">
        <v>200</v>
      </c>
      <c r="F101" s="71" t="n">
        <v>-110900</v>
      </c>
      <c r="G101" s="71" t="n">
        <v>-110900</v>
      </c>
      <c r="H101" s="71"/>
      <c r="I101" s="103"/>
      <c r="J101" s="103"/>
      <c r="K101" s="104" t="n">
        <v>-14327956</v>
      </c>
      <c r="L101" s="104"/>
      <c r="M101" s="104"/>
      <c r="N101" s="104"/>
      <c r="O101" s="104" t="n">
        <v>-14327956</v>
      </c>
      <c r="P101" s="104" t="n">
        <v>-14327956</v>
      </c>
      <c r="Q101" s="104" t="n">
        <v>-14327956</v>
      </c>
      <c r="R101" s="104" t="n">
        <f aca="false">F101+K101</f>
        <v>-14438856</v>
      </c>
    </row>
    <row r="102" s="101" customFormat="true" ht="38.25" hidden="false" customHeight="true" outlineLevel="0" collapsed="false">
      <c r="A102" s="68" t="s">
        <v>71</v>
      </c>
      <c r="B102" s="69" t="s">
        <v>72</v>
      </c>
      <c r="C102" s="69" t="s">
        <v>73</v>
      </c>
      <c r="D102" s="69" t="s">
        <v>74</v>
      </c>
      <c r="E102" s="70" t="s">
        <v>75</v>
      </c>
      <c r="F102" s="71" t="n">
        <v>-1029000</v>
      </c>
      <c r="G102" s="71" t="n">
        <v>-1029000</v>
      </c>
      <c r="H102" s="71"/>
      <c r="I102" s="103"/>
      <c r="J102" s="103"/>
      <c r="K102" s="104"/>
      <c r="L102" s="104"/>
      <c r="M102" s="104"/>
      <c r="N102" s="104"/>
      <c r="O102" s="104"/>
      <c r="P102" s="104"/>
      <c r="Q102" s="104"/>
      <c r="R102" s="104" t="n">
        <f aca="false">F102+K102</f>
        <v>-1029000</v>
      </c>
    </row>
    <row r="103" s="101" customFormat="true" ht="21" hidden="false" customHeight="true" outlineLevel="0" collapsed="false">
      <c r="A103" s="68"/>
      <c r="B103" s="69"/>
      <c r="C103" s="69"/>
      <c r="D103" s="69"/>
      <c r="E103" s="75" t="s">
        <v>201</v>
      </c>
      <c r="F103" s="66" t="n">
        <f aca="false">F104+F105</f>
        <v>1139900</v>
      </c>
      <c r="G103" s="66" t="n">
        <f aca="false">G104+G105</f>
        <v>1139900</v>
      </c>
      <c r="H103" s="66" t="n">
        <f aca="false">H104+H105</f>
        <v>934400</v>
      </c>
      <c r="I103" s="66" t="n">
        <f aca="false">I104+I105</f>
        <v>0</v>
      </c>
      <c r="J103" s="66" t="n">
        <f aca="false">J104+J105</f>
        <v>0</v>
      </c>
      <c r="K103" s="66" t="n">
        <f aca="false">K104+K105</f>
        <v>9108000</v>
      </c>
      <c r="L103" s="66" t="n">
        <f aca="false">L104+L105</f>
        <v>0</v>
      </c>
      <c r="M103" s="66" t="n">
        <f aca="false">M104+M105</f>
        <v>0</v>
      </c>
      <c r="N103" s="66" t="n">
        <f aca="false">N104+N105</f>
        <v>0</v>
      </c>
      <c r="O103" s="66" t="n">
        <f aca="false">O104+O105</f>
        <v>9108000</v>
      </c>
      <c r="P103" s="66" t="n">
        <f aca="false">P104+P105</f>
        <v>9108000</v>
      </c>
      <c r="Q103" s="66" t="n">
        <f aca="false">Q104+Q105</f>
        <v>9108000</v>
      </c>
      <c r="R103" s="66" t="n">
        <f aca="false">R104+R105</f>
        <v>10247900</v>
      </c>
    </row>
    <row r="104" s="101" customFormat="true" ht="35.25" hidden="false" customHeight="true" outlineLevel="0" collapsed="false">
      <c r="A104" s="68" t="s">
        <v>196</v>
      </c>
      <c r="B104" s="69" t="s">
        <v>197</v>
      </c>
      <c r="C104" s="69" t="s">
        <v>198</v>
      </c>
      <c r="D104" s="69" t="s">
        <v>199</v>
      </c>
      <c r="E104" s="70" t="s">
        <v>200</v>
      </c>
      <c r="F104" s="71" t="n">
        <v>110900</v>
      </c>
      <c r="G104" s="71" t="n">
        <v>110900</v>
      </c>
      <c r="H104" s="71" t="n">
        <v>90900</v>
      </c>
      <c r="I104" s="103"/>
      <c r="J104" s="103"/>
      <c r="K104" s="104" t="n">
        <v>9000000</v>
      </c>
      <c r="L104" s="104"/>
      <c r="M104" s="104"/>
      <c r="N104" s="104"/>
      <c r="O104" s="104" t="n">
        <v>9000000</v>
      </c>
      <c r="P104" s="104" t="n">
        <v>9000000</v>
      </c>
      <c r="Q104" s="104" t="n">
        <v>9000000</v>
      </c>
      <c r="R104" s="104" t="n">
        <f aca="false">F104+K104</f>
        <v>9110900</v>
      </c>
    </row>
    <row r="105" s="101" customFormat="true" ht="36" hidden="false" customHeight="true" outlineLevel="0" collapsed="false">
      <c r="A105" s="68" t="s">
        <v>71</v>
      </c>
      <c r="B105" s="69" t="s">
        <v>72</v>
      </c>
      <c r="C105" s="69" t="s">
        <v>73</v>
      </c>
      <c r="D105" s="69" t="s">
        <v>74</v>
      </c>
      <c r="E105" s="70" t="s">
        <v>75</v>
      </c>
      <c r="F105" s="71" t="n">
        <v>1029000</v>
      </c>
      <c r="G105" s="71" t="n">
        <v>1029000</v>
      </c>
      <c r="H105" s="71" t="n">
        <v>843500</v>
      </c>
      <c r="I105" s="103"/>
      <c r="J105" s="103"/>
      <c r="K105" s="104" t="n">
        <v>108000</v>
      </c>
      <c r="L105" s="104"/>
      <c r="M105" s="104"/>
      <c r="N105" s="104"/>
      <c r="O105" s="104" t="n">
        <v>108000</v>
      </c>
      <c r="P105" s="104" t="n">
        <v>108000</v>
      </c>
      <c r="Q105" s="104" t="n">
        <v>108000</v>
      </c>
      <c r="R105" s="104" t="n">
        <f aca="false">F105+K105</f>
        <v>1137000</v>
      </c>
    </row>
    <row r="106" s="101" customFormat="true" ht="78.75" hidden="false" customHeight="true" outlineLevel="0" collapsed="false">
      <c r="A106" s="82"/>
      <c r="B106" s="64" t="s">
        <v>89</v>
      </c>
      <c r="C106" s="64" t="s">
        <v>90</v>
      </c>
      <c r="D106" s="64"/>
      <c r="E106" s="65" t="s">
        <v>192</v>
      </c>
      <c r="F106" s="71" t="n">
        <f aca="false">F107</f>
        <v>0</v>
      </c>
      <c r="G106" s="71" t="n">
        <f aca="false">G107</f>
        <v>0</v>
      </c>
      <c r="H106" s="71" t="n">
        <f aca="false">H107</f>
        <v>0</v>
      </c>
      <c r="I106" s="71" t="n">
        <f aca="false">I107</f>
        <v>0</v>
      </c>
      <c r="J106" s="71" t="n">
        <f aca="false">J107</f>
        <v>0</v>
      </c>
      <c r="K106" s="66" t="n">
        <f aca="false">K107</f>
        <v>7777887</v>
      </c>
      <c r="L106" s="66" t="n">
        <f aca="false">L107</f>
        <v>0</v>
      </c>
      <c r="M106" s="66" t="n">
        <f aca="false">M107</f>
        <v>0</v>
      </c>
      <c r="N106" s="66" t="n">
        <f aca="false">N107</f>
        <v>0</v>
      </c>
      <c r="O106" s="66" t="n">
        <f aca="false">O107</f>
        <v>7777887</v>
      </c>
      <c r="P106" s="66" t="n">
        <f aca="false">P107</f>
        <v>7777887</v>
      </c>
      <c r="Q106" s="66" t="n">
        <f aca="false">Q107</f>
        <v>7777887</v>
      </c>
      <c r="R106" s="66" t="n">
        <f aca="false">R107</f>
        <v>7777887</v>
      </c>
    </row>
    <row r="107" s="101" customFormat="true" ht="85.5" hidden="false" customHeight="true" outlineLevel="0" collapsed="false">
      <c r="A107" s="82"/>
      <c r="B107" s="64" t="s">
        <v>92</v>
      </c>
      <c r="C107" s="64" t="s">
        <v>90</v>
      </c>
      <c r="D107" s="64"/>
      <c r="E107" s="65" t="s">
        <v>193</v>
      </c>
      <c r="F107" s="71" t="n">
        <f aca="false">F108</f>
        <v>0</v>
      </c>
      <c r="G107" s="71" t="n">
        <f aca="false">G108</f>
        <v>0</v>
      </c>
      <c r="H107" s="71" t="n">
        <f aca="false">H108</f>
        <v>0</v>
      </c>
      <c r="I107" s="71" t="n">
        <f aca="false">I108</f>
        <v>0</v>
      </c>
      <c r="J107" s="71" t="n">
        <f aca="false">J108</f>
        <v>0</v>
      </c>
      <c r="K107" s="66" t="n">
        <f aca="false">K108</f>
        <v>7777887</v>
      </c>
      <c r="L107" s="66" t="n">
        <f aca="false">L108</f>
        <v>0</v>
      </c>
      <c r="M107" s="66" t="n">
        <f aca="false">M108</f>
        <v>0</v>
      </c>
      <c r="N107" s="66" t="n">
        <f aca="false">N108</f>
        <v>0</v>
      </c>
      <c r="O107" s="66" t="n">
        <f aca="false">O108</f>
        <v>7777887</v>
      </c>
      <c r="P107" s="66" t="n">
        <f aca="false">P108</f>
        <v>7777887</v>
      </c>
      <c r="Q107" s="66" t="n">
        <f aca="false">Q108</f>
        <v>7777887</v>
      </c>
      <c r="R107" s="66" t="n">
        <f aca="false">R108</f>
        <v>7777887</v>
      </c>
    </row>
    <row r="108" s="101" customFormat="true" ht="21.75" hidden="false" customHeight="true" outlineLevel="0" collapsed="false">
      <c r="A108" s="82"/>
      <c r="B108" s="64"/>
      <c r="C108" s="64"/>
      <c r="D108" s="64"/>
      <c r="E108" s="75" t="s">
        <v>201</v>
      </c>
      <c r="F108" s="71" t="n">
        <f aca="false">F109</f>
        <v>0</v>
      </c>
      <c r="G108" s="71" t="n">
        <f aca="false">G109</f>
        <v>0</v>
      </c>
      <c r="H108" s="71" t="n">
        <f aca="false">H109</f>
        <v>0</v>
      </c>
      <c r="I108" s="71" t="n">
        <f aca="false">I109</f>
        <v>0</v>
      </c>
      <c r="J108" s="71" t="n">
        <f aca="false">J109</f>
        <v>0</v>
      </c>
      <c r="K108" s="66" t="n">
        <f aca="false">K109</f>
        <v>7777887</v>
      </c>
      <c r="L108" s="66" t="n">
        <f aca="false">L109</f>
        <v>0</v>
      </c>
      <c r="M108" s="66" t="n">
        <f aca="false">M109</f>
        <v>0</v>
      </c>
      <c r="N108" s="66" t="n">
        <f aca="false">N109</f>
        <v>0</v>
      </c>
      <c r="O108" s="66" t="n">
        <f aca="false">O109</f>
        <v>7777887</v>
      </c>
      <c r="P108" s="66" t="n">
        <f aca="false">P109</f>
        <v>7777887</v>
      </c>
      <c r="Q108" s="66" t="n">
        <f aca="false">Q109</f>
        <v>7777887</v>
      </c>
      <c r="R108" s="66" t="n">
        <f aca="false">R109</f>
        <v>7777887</v>
      </c>
    </row>
    <row r="109" s="101" customFormat="true" ht="29.25" hidden="false" customHeight="true" outlineLevel="0" collapsed="false">
      <c r="A109" s="68" t="n">
        <v>250380</v>
      </c>
      <c r="B109" s="69" t="s">
        <v>97</v>
      </c>
      <c r="C109" s="69" t="s">
        <v>98</v>
      </c>
      <c r="D109" s="69" t="s">
        <v>96</v>
      </c>
      <c r="E109" s="70" t="s">
        <v>19</v>
      </c>
      <c r="F109" s="71"/>
      <c r="G109" s="71"/>
      <c r="H109" s="71"/>
      <c r="I109" s="103"/>
      <c r="J109" s="103"/>
      <c r="K109" s="104" t="n">
        <v>7777887</v>
      </c>
      <c r="L109" s="104"/>
      <c r="M109" s="104"/>
      <c r="N109" s="104"/>
      <c r="O109" s="104" t="n">
        <v>7777887</v>
      </c>
      <c r="P109" s="104" t="n">
        <v>7777887</v>
      </c>
      <c r="Q109" s="104" t="n">
        <v>7777887</v>
      </c>
      <c r="R109" s="104" t="n">
        <f aca="false">F109+K109</f>
        <v>7777887</v>
      </c>
    </row>
    <row r="110" s="87" customFormat="true" ht="20.25" hidden="false" customHeight="false" outlineLevel="0" collapsed="false">
      <c r="A110" s="13" t="s">
        <v>203</v>
      </c>
      <c r="B110" s="13"/>
      <c r="C110" s="13"/>
      <c r="D110" s="13"/>
      <c r="E110" s="13"/>
      <c r="F110" s="110" t="n">
        <f aca="false">F14+F31+F73+F82</f>
        <v>9269870</v>
      </c>
      <c r="G110" s="110" t="n">
        <f aca="false">G14+G31+G73+G82</f>
        <v>9229870</v>
      </c>
      <c r="H110" s="110" t="n">
        <f aca="false">H14+H31+H73+H82</f>
        <v>0</v>
      </c>
      <c r="I110" s="110" t="n">
        <f aca="false">I14+I31+I73+I82</f>
        <v>130000</v>
      </c>
      <c r="J110" s="110" t="n">
        <f aca="false">J14+J31+J73+J82</f>
        <v>40000</v>
      </c>
      <c r="K110" s="110" t="n">
        <f aca="false">K14+K31+K73+K82</f>
        <v>9777248</v>
      </c>
      <c r="L110" s="110" t="n">
        <f aca="false">L14+L31+L73+L82</f>
        <v>0</v>
      </c>
      <c r="M110" s="110" t="n">
        <f aca="false">M14+M31+M73+M82</f>
        <v>0</v>
      </c>
      <c r="N110" s="110" t="n">
        <f aca="false">N14+N31+N73+N82</f>
        <v>0</v>
      </c>
      <c r="O110" s="110" t="n">
        <f aca="false">O14+O31+O73+O82</f>
        <v>9777248</v>
      </c>
      <c r="P110" s="110" t="n">
        <f aca="false">P14+P31+P73+P82</f>
        <v>9777248</v>
      </c>
      <c r="Q110" s="110" t="n">
        <f aca="false">Q14+Q31+Q73+Q82</f>
        <v>4734555</v>
      </c>
      <c r="R110" s="110" t="n">
        <f aca="false">R14+R31+R73+R82</f>
        <v>19047118</v>
      </c>
    </row>
    <row r="111" customFormat="false" ht="18.75" hidden="false" customHeight="false" outlineLevel="0" collapsed="false">
      <c r="A111" s="111" t="s">
        <v>21</v>
      </c>
      <c r="B111" s="111"/>
      <c r="C111" s="111"/>
      <c r="D111" s="111"/>
      <c r="E111" s="111"/>
      <c r="F111" s="112"/>
      <c r="G111" s="112"/>
      <c r="H111" s="113"/>
      <c r="I111" s="113"/>
      <c r="J111" s="113"/>
      <c r="K111" s="113"/>
      <c r="L111" s="113"/>
      <c r="M111" s="113"/>
      <c r="N111" s="113"/>
      <c r="O111" s="113"/>
      <c r="P111" s="113"/>
      <c r="Q111" s="114"/>
      <c r="R111" s="115" t="s">
        <v>22</v>
      </c>
    </row>
    <row r="112" s="37" customFormat="true" ht="18.75" hidden="false" customHeight="false" outlineLevel="0" collapsed="false">
      <c r="F112" s="10"/>
      <c r="G112" s="10"/>
      <c r="H112" s="10"/>
      <c r="I112" s="10"/>
      <c r="J112" s="10"/>
      <c r="K112" s="10"/>
      <c r="L112" s="10"/>
      <c r="M112" s="10"/>
      <c r="O112" s="10"/>
      <c r="P112" s="10"/>
    </row>
    <row r="113" customFormat="false" ht="18" hidden="false" customHeight="false" outlineLevel="0" collapsed="false">
      <c r="A113" s="116"/>
      <c r="B113" s="117"/>
      <c r="C113" s="117"/>
      <c r="D113" s="118"/>
      <c r="E113" s="116"/>
      <c r="F113" s="116"/>
      <c r="G113" s="116"/>
      <c r="H113" s="37"/>
      <c r="I113" s="37"/>
      <c r="J113" s="37"/>
      <c r="K113" s="37"/>
      <c r="L113" s="37"/>
      <c r="M113" s="37"/>
      <c r="N113" s="37"/>
      <c r="O113" s="37"/>
      <c r="P113" s="37"/>
      <c r="Q113" s="37"/>
    </row>
    <row r="114" customFormat="false" ht="18" hidden="false" customHeight="false" outlineLevel="0" collapsed="false">
      <c r="A114" s="116"/>
      <c r="B114" s="117"/>
      <c r="C114" s="117"/>
      <c r="D114" s="118"/>
      <c r="E114" s="116"/>
      <c r="F114" s="116"/>
      <c r="G114" s="116"/>
      <c r="H114" s="37"/>
      <c r="I114" s="37"/>
      <c r="J114" s="37"/>
      <c r="K114" s="37"/>
      <c r="L114" s="37"/>
      <c r="M114" s="37"/>
      <c r="N114" s="37"/>
      <c r="O114" s="37"/>
      <c r="P114" s="37"/>
      <c r="Q114" s="37"/>
      <c r="R114" s="37"/>
    </row>
    <row r="115" customFormat="false" ht="12.75" hidden="false" customHeight="false" outlineLevel="0" collapsed="false">
      <c r="A115" s="119"/>
      <c r="B115" s="120"/>
      <c r="C115" s="120"/>
      <c r="D115" s="121"/>
      <c r="E115" s="119"/>
      <c r="F115" s="119"/>
      <c r="G115" s="119"/>
    </row>
    <row r="116" customFormat="false" ht="12.75" hidden="false" customHeight="false" outlineLevel="0" collapsed="false">
      <c r="A116" s="119"/>
      <c r="B116" s="120"/>
      <c r="C116" s="120"/>
      <c r="D116" s="121"/>
      <c r="E116" s="119"/>
      <c r="F116" s="119"/>
      <c r="G116" s="119"/>
    </row>
    <row r="122" customFormat="false" ht="12.75" hidden="false" customHeight="false" outlineLevel="0" collapsed="false">
      <c r="I122" s="122"/>
    </row>
  </sheetData>
  <mergeCells count="30">
    <mergeCell ref="A5:P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13:R13"/>
    <mergeCell ref="A14:E14"/>
    <mergeCell ref="A31:E31"/>
    <mergeCell ref="A73:E73"/>
    <mergeCell ref="A82:E82"/>
    <mergeCell ref="A110:E110"/>
    <mergeCell ref="A111:E111"/>
  </mergeCells>
  <printOptions headings="false" gridLines="false" gridLinesSet="true" horizontalCentered="true" verticalCentered="false"/>
  <pageMargins left="0.275694444444444" right="0.39375" top="0.669444444444445" bottom="0.275694444444444"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4" manualBreakCount="4">
    <brk id="39" man="true" max="16383" min="0"/>
    <brk id="55" man="true" max="16383" min="0"/>
    <brk id="67"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pane xSplit="5" ySplit="11" topLeftCell="H66" activePane="bottomRight" state="frozen"/>
      <selection pane="topLeft" activeCell="A1" activeCellId="0" sqref="A1"/>
      <selection pane="topRight" activeCell="H1" activeCellId="0" sqref="H1"/>
      <selection pane="bottomLeft" activeCell="A66" activeCellId="0" sqref="A66"/>
      <selection pane="bottomRight" activeCell="Q3" activeCellId="0" sqref="Q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45" width="12.99"/>
    <col collapsed="false" customWidth="true" hidden="false" outlineLevel="0" max="3" min="3" style="45" width="10.41"/>
    <col collapsed="false" customWidth="true" hidden="false" outlineLevel="0" max="4" min="4" style="46" width="9.28"/>
    <col collapsed="false" customWidth="true" hidden="false" outlineLevel="0" max="5" min="5" style="0" width="43.7"/>
    <col collapsed="false" customWidth="true" hidden="false" outlineLevel="0" max="7" min="6" style="0" width="15.7"/>
    <col collapsed="false" customWidth="true" hidden="false" outlineLevel="0" max="8" min="8" style="0" width="15.56"/>
    <col collapsed="false" customWidth="true" hidden="false" outlineLevel="0" max="9" min="9" style="0" width="13.41"/>
    <col collapsed="false" customWidth="true" hidden="false" outlineLevel="0" max="10" min="10" style="0" width="11.85"/>
    <col collapsed="false" customWidth="true" hidden="false" outlineLevel="0" max="11" min="11" style="0" width="14.56"/>
    <col collapsed="false" customWidth="true" hidden="false" outlineLevel="0" max="12" min="12" style="0" width="12.7"/>
    <col collapsed="false" customWidth="true" hidden="false" outlineLevel="0" max="13" min="13" style="0" width="11.99"/>
    <col collapsed="false" customWidth="true" hidden="false" outlineLevel="0" max="14" min="14" style="0" width="11.13"/>
    <col collapsed="false" customWidth="true" hidden="false" outlineLevel="0" max="15" min="15" style="0" width="14.56"/>
    <col collapsed="false" customWidth="true" hidden="false" outlineLevel="0" max="16" min="16" style="0" width="15.13"/>
    <col collapsed="false" customWidth="true" hidden="false" outlineLevel="0" max="17" min="17" style="0" width="14.85"/>
    <col collapsed="false" customWidth="true" hidden="false" outlineLevel="0" max="18" min="18" style="0" width="16.99"/>
  </cols>
  <sheetData>
    <row r="1" customFormat="false" ht="15.75" hidden="false" customHeight="false" outlineLevel="0" collapsed="false">
      <c r="A1" s="44"/>
      <c r="B1" s="47"/>
      <c r="C1" s="47"/>
      <c r="D1" s="48"/>
      <c r="E1" s="44"/>
      <c r="F1" s="44"/>
      <c r="G1" s="44"/>
      <c r="H1" s="44"/>
      <c r="I1" s="44"/>
      <c r="J1" s="44"/>
      <c r="K1" s="44"/>
      <c r="L1" s="44"/>
      <c r="M1" s="44"/>
      <c r="N1" s="44"/>
      <c r="O1" s="44"/>
      <c r="P1" s="5" t="s">
        <v>204</v>
      </c>
      <c r="Q1" s="5"/>
      <c r="R1" s="5"/>
    </row>
    <row r="2" customFormat="false" ht="15.75" hidden="false" customHeight="false" outlineLevel="0" collapsed="false">
      <c r="A2" s="44"/>
      <c r="B2" s="47"/>
      <c r="C2" s="47"/>
      <c r="D2" s="48"/>
      <c r="E2" s="44"/>
      <c r="F2" s="44"/>
      <c r="G2" s="44"/>
      <c r="H2" s="44"/>
      <c r="I2" s="44"/>
      <c r="J2" s="44"/>
      <c r="K2" s="44"/>
      <c r="L2" s="44"/>
      <c r="M2" s="44"/>
      <c r="N2" s="44"/>
      <c r="O2" s="44"/>
      <c r="P2" s="49" t="s">
        <v>205</v>
      </c>
      <c r="Q2" s="49"/>
      <c r="R2" s="49"/>
    </row>
    <row r="3" customFormat="false" ht="15.75" hidden="false" customHeight="false" outlineLevel="0" collapsed="false">
      <c r="A3" s="44"/>
      <c r="B3" s="47"/>
      <c r="C3" s="47"/>
      <c r="D3" s="48"/>
      <c r="E3" s="44"/>
      <c r="F3" s="44"/>
      <c r="G3" s="44"/>
      <c r="H3" s="44"/>
      <c r="I3" s="44"/>
      <c r="J3" s="44"/>
      <c r="K3" s="44"/>
      <c r="L3" s="44"/>
      <c r="M3" s="44"/>
      <c r="N3" s="44"/>
      <c r="O3" s="44"/>
      <c r="P3" s="49" t="s">
        <v>25</v>
      </c>
      <c r="Q3" s="49" t="s">
        <v>26</v>
      </c>
      <c r="R3" s="49"/>
    </row>
    <row r="4" customFormat="false" ht="15.75" hidden="false" customHeight="false" outlineLevel="0" collapsed="false">
      <c r="A4" s="44"/>
      <c r="B4" s="47"/>
      <c r="C4" s="47"/>
      <c r="D4" s="48"/>
      <c r="E4" s="44"/>
      <c r="F4" s="44"/>
      <c r="G4" s="44"/>
      <c r="H4" s="44"/>
      <c r="I4" s="44"/>
      <c r="J4" s="44"/>
      <c r="K4" s="44"/>
      <c r="L4" s="44"/>
      <c r="M4" s="44"/>
      <c r="N4" s="44"/>
      <c r="O4" s="44"/>
      <c r="P4" s="49" t="s">
        <v>206</v>
      </c>
      <c r="Q4" s="49"/>
      <c r="R4" s="49"/>
    </row>
    <row r="5" customFormat="false" ht="18.75" hidden="false" customHeight="true" outlineLevel="0" collapsed="false">
      <c r="A5" s="8" t="s">
        <v>207</v>
      </c>
      <c r="B5" s="8"/>
      <c r="C5" s="8"/>
      <c r="D5" s="8"/>
      <c r="E5" s="8"/>
      <c r="F5" s="8"/>
      <c r="G5" s="8"/>
      <c r="H5" s="8"/>
      <c r="I5" s="8"/>
      <c r="J5" s="8"/>
      <c r="K5" s="8"/>
      <c r="L5" s="8"/>
      <c r="M5" s="8"/>
      <c r="N5" s="8"/>
      <c r="O5" s="8"/>
      <c r="P5" s="8"/>
      <c r="Q5" s="8"/>
      <c r="R5" s="8"/>
    </row>
    <row r="6" customFormat="false" ht="18.75" hidden="false" customHeight="true" outlineLevel="0" collapsed="false">
      <c r="A6" s="8"/>
      <c r="B6" s="8"/>
      <c r="C6" s="8"/>
      <c r="D6" s="8"/>
      <c r="E6" s="8"/>
      <c r="F6" s="8"/>
      <c r="G6" s="8"/>
      <c r="H6" s="8"/>
      <c r="I6" s="8"/>
      <c r="J6" s="8"/>
      <c r="K6" s="8"/>
      <c r="L6" s="8"/>
      <c r="M6" s="8"/>
      <c r="N6" s="8"/>
      <c r="O6" s="8"/>
      <c r="P6" s="8"/>
      <c r="Q6" s="8"/>
      <c r="R6" s="8"/>
    </row>
    <row r="7" customFormat="false" ht="12.75" hidden="false" customHeight="false" outlineLevel="0" collapsed="false">
      <c r="A7" s="44"/>
      <c r="B7" s="47"/>
      <c r="C7" s="47"/>
      <c r="D7" s="48"/>
      <c r="E7" s="44"/>
      <c r="F7" s="44"/>
      <c r="G7" s="44"/>
      <c r="H7" s="44"/>
      <c r="I7" s="44"/>
      <c r="J7" s="44"/>
      <c r="K7" s="44"/>
      <c r="L7" s="44"/>
      <c r="M7" s="44"/>
      <c r="N7" s="44"/>
      <c r="O7" s="44"/>
      <c r="P7" s="44"/>
      <c r="Q7" s="44"/>
      <c r="R7" s="51" t="s">
        <v>5</v>
      </c>
    </row>
    <row r="8" customFormat="false" ht="20.25" hidden="false" customHeight="true" outlineLevel="0" collapsed="false">
      <c r="A8" s="52" t="s">
        <v>29</v>
      </c>
      <c r="B8" s="53" t="s">
        <v>30</v>
      </c>
      <c r="C8" s="54" t="s">
        <v>31</v>
      </c>
      <c r="D8" s="55" t="s">
        <v>32</v>
      </c>
      <c r="E8" s="55" t="s">
        <v>33</v>
      </c>
      <c r="F8" s="56" t="s">
        <v>8</v>
      </c>
      <c r="G8" s="56"/>
      <c r="H8" s="56"/>
      <c r="I8" s="56"/>
      <c r="J8" s="56"/>
      <c r="K8" s="56" t="s">
        <v>9</v>
      </c>
      <c r="L8" s="56"/>
      <c r="M8" s="56"/>
      <c r="N8" s="56"/>
      <c r="O8" s="56"/>
      <c r="P8" s="56"/>
      <c r="Q8" s="56"/>
      <c r="R8" s="57" t="s">
        <v>34</v>
      </c>
    </row>
    <row r="9" customFormat="false" ht="117" hidden="false" customHeight="true" outlineLevel="0" collapsed="false">
      <c r="A9" s="52"/>
      <c r="B9" s="53"/>
      <c r="C9" s="54"/>
      <c r="D9" s="55"/>
      <c r="E9" s="55"/>
      <c r="F9" s="56" t="s">
        <v>35</v>
      </c>
      <c r="G9" s="58" t="s">
        <v>36</v>
      </c>
      <c r="H9" s="56" t="s">
        <v>37</v>
      </c>
      <c r="I9" s="56"/>
      <c r="J9" s="58" t="s">
        <v>38</v>
      </c>
      <c r="K9" s="56" t="s">
        <v>39</v>
      </c>
      <c r="L9" s="58" t="s">
        <v>36</v>
      </c>
      <c r="M9" s="56" t="s">
        <v>37</v>
      </c>
      <c r="N9" s="56"/>
      <c r="O9" s="58" t="s">
        <v>38</v>
      </c>
      <c r="P9" s="56" t="s">
        <v>37</v>
      </c>
      <c r="Q9" s="56"/>
      <c r="R9" s="57"/>
    </row>
    <row r="10" customFormat="false" ht="12.75" hidden="false" customHeight="true" outlineLevel="0" collapsed="false">
      <c r="A10" s="52"/>
      <c r="B10" s="53"/>
      <c r="C10" s="54"/>
      <c r="D10" s="55"/>
      <c r="E10" s="55"/>
      <c r="F10" s="56"/>
      <c r="G10" s="58"/>
      <c r="H10" s="56" t="s">
        <v>40</v>
      </c>
      <c r="I10" s="56" t="s">
        <v>41</v>
      </c>
      <c r="J10" s="58"/>
      <c r="K10" s="56"/>
      <c r="L10" s="58"/>
      <c r="M10" s="56" t="s">
        <v>40</v>
      </c>
      <c r="N10" s="56" t="s">
        <v>41</v>
      </c>
      <c r="O10" s="58"/>
      <c r="P10" s="56" t="s">
        <v>42</v>
      </c>
      <c r="Q10" s="56" t="s">
        <v>43</v>
      </c>
      <c r="R10" s="57"/>
    </row>
    <row r="11" customFormat="false" ht="245.25" hidden="false" customHeight="true" outlineLevel="0" collapsed="false">
      <c r="A11" s="52"/>
      <c r="B11" s="53"/>
      <c r="C11" s="54"/>
      <c r="D11" s="55"/>
      <c r="E11" s="55"/>
      <c r="F11" s="56"/>
      <c r="G11" s="58"/>
      <c r="H11" s="56"/>
      <c r="I11" s="56"/>
      <c r="J11" s="58"/>
      <c r="K11" s="56"/>
      <c r="L11" s="58"/>
      <c r="M11" s="56"/>
      <c r="N11" s="56"/>
      <c r="O11" s="58"/>
      <c r="P11" s="56"/>
      <c r="Q11" s="56" t="s">
        <v>44</v>
      </c>
      <c r="R11" s="57"/>
    </row>
    <row r="12" customFormat="false" ht="15.75" hidden="false" customHeight="false" outlineLevel="0" collapsed="false">
      <c r="A12" s="57" t="n">
        <v>1</v>
      </c>
      <c r="B12" s="59" t="s">
        <v>45</v>
      </c>
      <c r="C12" s="59" t="s">
        <v>46</v>
      </c>
      <c r="D12" s="57" t="n">
        <v>4</v>
      </c>
      <c r="E12" s="57" t="n">
        <v>5</v>
      </c>
      <c r="F12" s="57" t="n">
        <v>6</v>
      </c>
      <c r="G12" s="57" t="n">
        <v>7</v>
      </c>
      <c r="H12" s="57" t="n">
        <v>8</v>
      </c>
      <c r="I12" s="57" t="n">
        <v>9</v>
      </c>
      <c r="J12" s="57" t="n">
        <v>10</v>
      </c>
      <c r="K12" s="57" t="n">
        <v>11</v>
      </c>
      <c r="L12" s="57" t="n">
        <v>12</v>
      </c>
      <c r="M12" s="57" t="n">
        <v>13</v>
      </c>
      <c r="N12" s="57" t="n">
        <v>14</v>
      </c>
      <c r="O12" s="57" t="n">
        <v>15</v>
      </c>
      <c r="P12" s="57" t="n">
        <v>16</v>
      </c>
      <c r="Q12" s="57" t="n">
        <v>17</v>
      </c>
      <c r="R12" s="57" t="s">
        <v>47</v>
      </c>
    </row>
    <row r="13" s="37" customFormat="true" ht="37.5" hidden="false" customHeight="false" outlineLevel="0" collapsed="false">
      <c r="A13" s="63"/>
      <c r="B13" s="64" t="s">
        <v>100</v>
      </c>
      <c r="C13" s="64" t="s">
        <v>101</v>
      </c>
      <c r="D13" s="64"/>
      <c r="E13" s="65" t="s">
        <v>102</v>
      </c>
      <c r="F13" s="66" t="n">
        <f aca="false">F14</f>
        <v>5380500</v>
      </c>
      <c r="G13" s="66" t="n">
        <f aca="false">G14</f>
        <v>5380500</v>
      </c>
      <c r="H13" s="66" t="n">
        <f aca="false">H14</f>
        <v>2840200</v>
      </c>
      <c r="I13" s="66" t="n">
        <f aca="false">I14</f>
        <v>240400</v>
      </c>
      <c r="J13" s="66" t="n">
        <f aca="false">J14</f>
        <v>0</v>
      </c>
      <c r="K13" s="66" t="n">
        <f aca="false">K14</f>
        <v>2500500</v>
      </c>
      <c r="L13" s="66" t="n">
        <f aca="false">L14</f>
        <v>34500</v>
      </c>
      <c r="M13" s="66" t="n">
        <f aca="false">M14</f>
        <v>0</v>
      </c>
      <c r="N13" s="66" t="n">
        <f aca="false">N14</f>
        <v>17000</v>
      </c>
      <c r="O13" s="66" t="n">
        <f aca="false">O14</f>
        <v>2466000</v>
      </c>
      <c r="P13" s="66" t="n">
        <f aca="false">P14</f>
        <v>2466000</v>
      </c>
      <c r="Q13" s="66" t="n">
        <f aca="false">Q14</f>
        <v>2466000</v>
      </c>
      <c r="R13" s="66" t="n">
        <f aca="false">R14</f>
        <v>7881000</v>
      </c>
    </row>
    <row r="14" s="37" customFormat="true" ht="37.5" hidden="false" customHeight="false" outlineLevel="0" collapsed="false">
      <c r="A14" s="63"/>
      <c r="B14" s="64" t="s">
        <v>103</v>
      </c>
      <c r="C14" s="64" t="s">
        <v>101</v>
      </c>
      <c r="D14" s="64"/>
      <c r="E14" s="65" t="s">
        <v>104</v>
      </c>
      <c r="F14" s="66" t="n">
        <f aca="false">F15+F18+F16</f>
        <v>5380500</v>
      </c>
      <c r="G14" s="66" t="n">
        <f aca="false">G15+G18+G16</f>
        <v>5380500</v>
      </c>
      <c r="H14" s="66" t="n">
        <f aca="false">H15+H18+H16</f>
        <v>2840200</v>
      </c>
      <c r="I14" s="66" t="n">
        <f aca="false">I15+I18+I16</f>
        <v>240400</v>
      </c>
      <c r="J14" s="66" t="n">
        <f aca="false">J15+J18+J16</f>
        <v>0</v>
      </c>
      <c r="K14" s="66" t="n">
        <f aca="false">K15+K18+K16</f>
        <v>2500500</v>
      </c>
      <c r="L14" s="66" t="n">
        <f aca="false">L15+L18+L16</f>
        <v>34500</v>
      </c>
      <c r="M14" s="66" t="n">
        <f aca="false">M15+M18+M16</f>
        <v>0</v>
      </c>
      <c r="N14" s="66" t="n">
        <f aca="false">N15+N18+N16</f>
        <v>17000</v>
      </c>
      <c r="O14" s="66" t="n">
        <f aca="false">O15+O18+O16</f>
        <v>2466000</v>
      </c>
      <c r="P14" s="66" t="n">
        <f aca="false">P15+P18+P16</f>
        <v>2466000</v>
      </c>
      <c r="Q14" s="66" t="n">
        <f aca="false">Q15+Q18+Q16</f>
        <v>2466000</v>
      </c>
      <c r="R14" s="66" t="n">
        <f aca="false">R15+R18+R16</f>
        <v>7881000</v>
      </c>
    </row>
    <row r="15" customFormat="false" ht="99" hidden="false" customHeight="true" outlineLevel="0" collapsed="false">
      <c r="A15" s="123" t="s">
        <v>105</v>
      </c>
      <c r="B15" s="124" t="s">
        <v>106</v>
      </c>
      <c r="C15" s="124" t="s">
        <v>107</v>
      </c>
      <c r="D15" s="124" t="s">
        <v>108</v>
      </c>
      <c r="E15" s="125" t="s">
        <v>109</v>
      </c>
      <c r="F15" s="126" t="n">
        <v>3731200</v>
      </c>
      <c r="G15" s="126" t="n">
        <v>3731200</v>
      </c>
      <c r="H15" s="126" t="n">
        <v>2600000</v>
      </c>
      <c r="I15" s="126" t="n">
        <v>218800</v>
      </c>
      <c r="J15" s="126"/>
      <c r="K15" s="126" t="n">
        <v>1034500</v>
      </c>
      <c r="L15" s="126" t="n">
        <v>34500</v>
      </c>
      <c r="M15" s="126"/>
      <c r="N15" s="126" t="n">
        <v>17000</v>
      </c>
      <c r="O15" s="126" t="n">
        <v>1000000</v>
      </c>
      <c r="P15" s="126" t="n">
        <v>1000000</v>
      </c>
      <c r="Q15" s="126" t="n">
        <v>1000000</v>
      </c>
      <c r="R15" s="126" t="n">
        <f aca="false">F15+K15</f>
        <v>4765700</v>
      </c>
    </row>
    <row r="16" customFormat="false" ht="31.5" hidden="false" customHeight="true" outlineLevel="0" collapsed="false">
      <c r="A16" s="123"/>
      <c r="B16" s="124" t="s">
        <v>110</v>
      </c>
      <c r="C16" s="124" t="s">
        <v>111</v>
      </c>
      <c r="D16" s="124"/>
      <c r="E16" s="125" t="s">
        <v>112</v>
      </c>
      <c r="F16" s="126" t="n">
        <v>200000</v>
      </c>
      <c r="G16" s="126" t="n">
        <v>200000</v>
      </c>
      <c r="H16" s="126"/>
      <c r="I16" s="126"/>
      <c r="J16" s="126"/>
      <c r="K16" s="126"/>
      <c r="L16" s="126"/>
      <c r="M16" s="126"/>
      <c r="N16" s="126"/>
      <c r="O16" s="126"/>
      <c r="P16" s="126"/>
      <c r="Q16" s="126"/>
      <c r="R16" s="126" t="n">
        <f aca="false">R17</f>
        <v>200000</v>
      </c>
    </row>
    <row r="17" customFormat="false" ht="30.75" hidden="false" customHeight="true" outlineLevel="0" collapsed="false">
      <c r="A17" s="127" t="n">
        <v>120201</v>
      </c>
      <c r="B17" s="128" t="s">
        <v>110</v>
      </c>
      <c r="C17" s="128" t="s">
        <v>113</v>
      </c>
      <c r="D17" s="128" t="s">
        <v>114</v>
      </c>
      <c r="E17" s="129" t="s">
        <v>115</v>
      </c>
      <c r="F17" s="130" t="n">
        <v>200000</v>
      </c>
      <c r="G17" s="130" t="n">
        <v>200000</v>
      </c>
      <c r="H17" s="126"/>
      <c r="I17" s="126"/>
      <c r="J17" s="126"/>
      <c r="K17" s="126"/>
      <c r="L17" s="126"/>
      <c r="M17" s="126"/>
      <c r="N17" s="126"/>
      <c r="O17" s="126"/>
      <c r="P17" s="126"/>
      <c r="Q17" s="126"/>
      <c r="R17" s="126" t="n">
        <f aca="false">F17+K17</f>
        <v>200000</v>
      </c>
    </row>
    <row r="18" s="87" customFormat="true" ht="15.75" hidden="false" customHeight="false" outlineLevel="0" collapsed="false">
      <c r="A18" s="123" t="n">
        <v>250404</v>
      </c>
      <c r="B18" s="124" t="s">
        <v>116</v>
      </c>
      <c r="C18" s="124" t="s">
        <v>117</v>
      </c>
      <c r="D18" s="124" t="s">
        <v>118</v>
      </c>
      <c r="E18" s="125" t="s">
        <v>119</v>
      </c>
      <c r="F18" s="126" t="n">
        <v>1449300</v>
      </c>
      <c r="G18" s="126" t="n">
        <v>1449300</v>
      </c>
      <c r="H18" s="126" t="n">
        <v>240200</v>
      </c>
      <c r="I18" s="126" t="n">
        <v>21600</v>
      </c>
      <c r="J18" s="126"/>
      <c r="K18" s="126" t="n">
        <v>1466000</v>
      </c>
      <c r="L18" s="126"/>
      <c r="M18" s="126"/>
      <c r="N18" s="126"/>
      <c r="O18" s="126" t="n">
        <v>1466000</v>
      </c>
      <c r="P18" s="126" t="n">
        <v>1466000</v>
      </c>
      <c r="Q18" s="126" t="n">
        <v>1466000</v>
      </c>
      <c r="R18" s="126" t="n">
        <f aca="false">F18+K18</f>
        <v>2915300</v>
      </c>
    </row>
    <row r="19" s="37" customFormat="true" ht="56.25" hidden="false" customHeight="false" outlineLevel="0" collapsed="false">
      <c r="A19" s="63"/>
      <c r="B19" s="64" t="s">
        <v>120</v>
      </c>
      <c r="C19" s="64" t="s">
        <v>121</v>
      </c>
      <c r="D19" s="64"/>
      <c r="E19" s="65" t="s">
        <v>122</v>
      </c>
      <c r="F19" s="66" t="n">
        <f aca="false">F20</f>
        <v>2020600</v>
      </c>
      <c r="G19" s="66" t="n">
        <f aca="false">G20</f>
        <v>2020600</v>
      </c>
      <c r="H19" s="66" t="n">
        <f aca="false">H20</f>
        <v>581600</v>
      </c>
      <c r="I19" s="66" t="n">
        <f aca="false">I20</f>
        <v>33500</v>
      </c>
      <c r="J19" s="66" t="n">
        <f aca="false">J20</f>
        <v>0</v>
      </c>
      <c r="K19" s="66" t="n">
        <f aca="false">K20</f>
        <v>2336000</v>
      </c>
      <c r="L19" s="66" t="n">
        <f aca="false">L20</f>
        <v>0</v>
      </c>
      <c r="M19" s="66" t="n">
        <f aca="false">M20</f>
        <v>0</v>
      </c>
      <c r="N19" s="66" t="n">
        <f aca="false">N20</f>
        <v>0</v>
      </c>
      <c r="O19" s="66" t="n">
        <f aca="false">O20</f>
        <v>2336000</v>
      </c>
      <c r="P19" s="66" t="n">
        <f aca="false">P20</f>
        <v>2336000</v>
      </c>
      <c r="Q19" s="66" t="n">
        <f aca="false">Q20</f>
        <v>2336000</v>
      </c>
      <c r="R19" s="66" t="n">
        <f aca="false">R20</f>
        <v>4356600</v>
      </c>
    </row>
    <row r="20" s="37" customFormat="true" ht="56.25" hidden="false" customHeight="false" outlineLevel="0" collapsed="false">
      <c r="A20" s="63"/>
      <c r="B20" s="64" t="s">
        <v>123</v>
      </c>
      <c r="C20" s="64" t="s">
        <v>121</v>
      </c>
      <c r="D20" s="64"/>
      <c r="E20" s="65" t="s">
        <v>124</v>
      </c>
      <c r="F20" s="66" t="n">
        <v>2020600</v>
      </c>
      <c r="G20" s="66" t="n">
        <v>2020600</v>
      </c>
      <c r="H20" s="66" t="n">
        <v>581600</v>
      </c>
      <c r="I20" s="66" t="n">
        <v>33500</v>
      </c>
      <c r="J20" s="66"/>
      <c r="K20" s="66" t="n">
        <v>2336000</v>
      </c>
      <c r="L20" s="66"/>
      <c r="M20" s="66"/>
      <c r="N20" s="66"/>
      <c r="O20" s="66" t="n">
        <v>2336000</v>
      </c>
      <c r="P20" s="66" t="n">
        <v>2336000</v>
      </c>
      <c r="Q20" s="66" t="n">
        <v>2336000</v>
      </c>
      <c r="R20" s="66" t="n">
        <f aca="false">K20+F20</f>
        <v>4356600</v>
      </c>
    </row>
    <row r="21" s="131" customFormat="true" ht="55.5" hidden="false" customHeight="true" outlineLevel="0" collapsed="false">
      <c r="A21" s="123" t="n">
        <v>210105</v>
      </c>
      <c r="B21" s="124" t="s">
        <v>125</v>
      </c>
      <c r="C21" s="124" t="s">
        <v>126</v>
      </c>
      <c r="D21" s="124" t="s">
        <v>127</v>
      </c>
      <c r="E21" s="125" t="s">
        <v>128</v>
      </c>
      <c r="F21" s="71" t="n">
        <v>150000</v>
      </c>
      <c r="G21" s="71" t="n">
        <v>150000</v>
      </c>
      <c r="H21" s="71"/>
      <c r="I21" s="71"/>
      <c r="J21" s="71"/>
      <c r="K21" s="71"/>
      <c r="L21" s="71"/>
      <c r="M21" s="71"/>
      <c r="N21" s="71"/>
      <c r="O21" s="71"/>
      <c r="P21" s="71"/>
      <c r="Q21" s="71"/>
      <c r="R21" s="71" t="n">
        <f aca="false">F21+K21</f>
        <v>150000</v>
      </c>
    </row>
    <row r="22" s="138" customFormat="true" ht="69" hidden="false" customHeight="true" outlineLevel="0" collapsed="false">
      <c r="A22" s="132" t="n">
        <v>250344</v>
      </c>
      <c r="B22" s="133" t="s">
        <v>129</v>
      </c>
      <c r="C22" s="134" t="n">
        <v>8370</v>
      </c>
      <c r="D22" s="135" t="s">
        <v>96</v>
      </c>
      <c r="E22" s="136" t="s">
        <v>130</v>
      </c>
      <c r="F22" s="71" t="n">
        <v>866800</v>
      </c>
      <c r="G22" s="71" t="n">
        <v>866800</v>
      </c>
      <c r="H22" s="137"/>
      <c r="I22" s="137"/>
      <c r="J22" s="137"/>
      <c r="K22" s="71" t="n">
        <v>836000</v>
      </c>
      <c r="L22" s="66"/>
      <c r="M22" s="66"/>
      <c r="N22" s="66"/>
      <c r="O22" s="71" t="n">
        <v>836000</v>
      </c>
      <c r="P22" s="71" t="n">
        <v>836000</v>
      </c>
      <c r="Q22" s="71" t="n">
        <v>836000</v>
      </c>
      <c r="R22" s="71" t="n">
        <f aca="false">K22+F22</f>
        <v>1702800</v>
      </c>
    </row>
    <row r="23" s="37" customFormat="true" ht="29.25" hidden="false" customHeight="true" outlineLevel="0" collapsed="false">
      <c r="A23" s="68" t="n">
        <v>250404</v>
      </c>
      <c r="B23" s="69" t="s">
        <v>131</v>
      </c>
      <c r="C23" s="69" t="s">
        <v>117</v>
      </c>
      <c r="D23" s="69" t="s">
        <v>118</v>
      </c>
      <c r="E23" s="70" t="s">
        <v>119</v>
      </c>
      <c r="F23" s="71" t="n">
        <v>143600</v>
      </c>
      <c r="G23" s="71" t="n">
        <v>143600</v>
      </c>
      <c r="H23" s="137"/>
      <c r="I23" s="137"/>
      <c r="J23" s="137"/>
      <c r="K23" s="137"/>
      <c r="L23" s="137"/>
      <c r="M23" s="137"/>
      <c r="N23" s="137"/>
      <c r="O23" s="137"/>
      <c r="P23" s="137"/>
      <c r="Q23" s="137"/>
      <c r="R23" s="71" t="n">
        <f aca="false">K23+F23</f>
        <v>143600</v>
      </c>
    </row>
    <row r="24" s="37" customFormat="true" ht="75" hidden="false" customHeight="false" outlineLevel="0" collapsed="false">
      <c r="A24" s="139"/>
      <c r="B24" s="64" t="s">
        <v>50</v>
      </c>
      <c r="C24" s="64" t="s">
        <v>51</v>
      </c>
      <c r="D24" s="64"/>
      <c r="E24" s="65" t="s">
        <v>132</v>
      </c>
      <c r="F24" s="66" t="n">
        <f aca="false">F25</f>
        <v>135693890</v>
      </c>
      <c r="G24" s="66" t="n">
        <f aca="false">G25</f>
        <v>135693890</v>
      </c>
      <c r="H24" s="66" t="n">
        <f aca="false">H25</f>
        <v>99897200</v>
      </c>
      <c r="I24" s="66" t="n">
        <f aca="false">I25</f>
        <v>7027700</v>
      </c>
      <c r="J24" s="66" t="n">
        <f aca="false">J25</f>
        <v>0</v>
      </c>
      <c r="K24" s="66" t="n">
        <f aca="false">K25</f>
        <v>1396069</v>
      </c>
      <c r="L24" s="66" t="n">
        <f aca="false">L25</f>
        <v>54000</v>
      </c>
      <c r="M24" s="66" t="n">
        <f aca="false">M25</f>
        <v>0</v>
      </c>
      <c r="N24" s="66" t="n">
        <f aca="false">N25</f>
        <v>5000</v>
      </c>
      <c r="O24" s="66" t="n">
        <f aca="false">O25</f>
        <v>1342069</v>
      </c>
      <c r="P24" s="66" t="n">
        <f aca="false">P25</f>
        <v>1342069</v>
      </c>
      <c r="Q24" s="66" t="n">
        <f aca="false">Q25</f>
        <v>442069</v>
      </c>
      <c r="R24" s="66" t="n">
        <f aca="false">R25</f>
        <v>137089959</v>
      </c>
    </row>
    <row r="25" s="37" customFormat="true" ht="87" hidden="false" customHeight="true" outlineLevel="0" collapsed="false">
      <c r="A25" s="139"/>
      <c r="B25" s="64" t="s">
        <v>53</v>
      </c>
      <c r="C25" s="64" t="s">
        <v>51</v>
      </c>
      <c r="D25" s="64"/>
      <c r="E25" s="65" t="s">
        <v>133</v>
      </c>
      <c r="F25" s="66" t="n">
        <v>135693890</v>
      </c>
      <c r="G25" s="66" t="n">
        <v>135693890</v>
      </c>
      <c r="H25" s="66" t="n">
        <v>99897200</v>
      </c>
      <c r="I25" s="66" t="n">
        <v>7027700</v>
      </c>
      <c r="J25" s="66"/>
      <c r="K25" s="66" t="n">
        <v>1396069</v>
      </c>
      <c r="L25" s="66" t="n">
        <v>54000</v>
      </c>
      <c r="M25" s="66"/>
      <c r="N25" s="66" t="n">
        <v>5000</v>
      </c>
      <c r="O25" s="66" t="n">
        <v>1342069</v>
      </c>
      <c r="P25" s="66" t="n">
        <v>1342069</v>
      </c>
      <c r="Q25" s="66" t="n">
        <v>442069</v>
      </c>
      <c r="R25" s="66" t="n">
        <f aca="false">F25+K25</f>
        <v>137089959</v>
      </c>
    </row>
    <row r="26" s="37" customFormat="true" ht="112.5" hidden="false" customHeight="false" outlineLevel="0" collapsed="false">
      <c r="A26" s="68" t="s">
        <v>55</v>
      </c>
      <c r="B26" s="69" t="s">
        <v>56</v>
      </c>
      <c r="C26" s="69" t="s">
        <v>57</v>
      </c>
      <c r="D26" s="69" t="s">
        <v>58</v>
      </c>
      <c r="E26" s="70" t="s">
        <v>59</v>
      </c>
      <c r="F26" s="71" t="n">
        <v>124315840</v>
      </c>
      <c r="G26" s="71" t="n">
        <v>124315840</v>
      </c>
      <c r="H26" s="71" t="n">
        <v>93242700</v>
      </c>
      <c r="I26" s="71" t="n">
        <v>6884100</v>
      </c>
      <c r="J26" s="140"/>
      <c r="K26" s="71" t="n">
        <v>1241069</v>
      </c>
      <c r="L26" s="71" t="n">
        <v>39000</v>
      </c>
      <c r="M26" s="71" t="n">
        <v>0</v>
      </c>
      <c r="N26" s="71" t="n">
        <v>0</v>
      </c>
      <c r="O26" s="71" t="n">
        <v>1202069</v>
      </c>
      <c r="P26" s="71" t="n">
        <v>1202069</v>
      </c>
      <c r="Q26" s="71" t="n">
        <v>302069</v>
      </c>
      <c r="R26" s="71" t="n">
        <f aca="false">F26+K26</f>
        <v>125556909</v>
      </c>
    </row>
    <row r="27" s="131" customFormat="true" ht="18.75" hidden="false" customHeight="false" outlineLevel="0" collapsed="false">
      <c r="A27" s="85"/>
      <c r="B27" s="79"/>
      <c r="C27" s="79"/>
      <c r="D27" s="79"/>
      <c r="E27" s="80" t="s">
        <v>208</v>
      </c>
      <c r="F27" s="78" t="n">
        <v>91425800</v>
      </c>
      <c r="G27" s="78" t="n">
        <v>91425800</v>
      </c>
      <c r="H27" s="78" t="n">
        <v>74939000</v>
      </c>
      <c r="I27" s="78"/>
      <c r="J27" s="78"/>
      <c r="K27" s="78"/>
      <c r="L27" s="78"/>
      <c r="M27" s="78"/>
      <c r="N27" s="78"/>
      <c r="O27" s="78"/>
      <c r="P27" s="78"/>
      <c r="Q27" s="78"/>
      <c r="R27" s="78" t="n">
        <f aca="false">F27+K27</f>
        <v>91425800</v>
      </c>
    </row>
    <row r="28" s="37" customFormat="true" ht="18.75" hidden="false" customHeight="false" outlineLevel="0" collapsed="false">
      <c r="A28" s="68" t="s">
        <v>134</v>
      </c>
      <c r="B28" s="69" t="s">
        <v>135</v>
      </c>
      <c r="C28" s="69" t="s">
        <v>136</v>
      </c>
      <c r="D28" s="69" t="s">
        <v>137</v>
      </c>
      <c r="E28" s="70" t="s">
        <v>138</v>
      </c>
      <c r="F28" s="71" t="n">
        <v>680000</v>
      </c>
      <c r="G28" s="71" t="n">
        <v>680000</v>
      </c>
      <c r="H28" s="71"/>
      <c r="I28" s="71"/>
      <c r="J28" s="71"/>
      <c r="K28" s="71" t="n">
        <v>100000</v>
      </c>
      <c r="L28" s="71"/>
      <c r="M28" s="71"/>
      <c r="N28" s="71"/>
      <c r="O28" s="71" t="n">
        <v>100000</v>
      </c>
      <c r="P28" s="71" t="n">
        <v>100000</v>
      </c>
      <c r="Q28" s="71" t="n">
        <v>100000</v>
      </c>
      <c r="R28" s="71" t="n">
        <f aca="false">F28+K28</f>
        <v>780000</v>
      </c>
    </row>
    <row r="29" s="37" customFormat="true" ht="37.5" hidden="false" customHeight="false" outlineLevel="0" collapsed="false">
      <c r="A29" s="68"/>
      <c r="B29" s="69" t="s">
        <v>139</v>
      </c>
      <c r="C29" s="69" t="s">
        <v>140</v>
      </c>
      <c r="D29" s="64"/>
      <c r="E29" s="70" t="s">
        <v>141</v>
      </c>
      <c r="F29" s="71" t="n">
        <f aca="false">F30</f>
        <v>510000</v>
      </c>
      <c r="G29" s="71" t="n">
        <f aca="false">G30</f>
        <v>510000</v>
      </c>
      <c r="H29" s="137" t="n">
        <f aca="false">H30</f>
        <v>0</v>
      </c>
      <c r="I29" s="137" t="n">
        <f aca="false">I30</f>
        <v>0</v>
      </c>
      <c r="J29" s="137" t="n">
        <f aca="false">J30</f>
        <v>0</v>
      </c>
      <c r="K29" s="137" t="n">
        <f aca="false">K30</f>
        <v>0</v>
      </c>
      <c r="L29" s="137" t="n">
        <f aca="false">L30</f>
        <v>0</v>
      </c>
      <c r="M29" s="137" t="n">
        <f aca="false">M30</f>
        <v>0</v>
      </c>
      <c r="N29" s="137" t="n">
        <f aca="false">N30</f>
        <v>0</v>
      </c>
      <c r="O29" s="137" t="n">
        <f aca="false">O30</f>
        <v>0</v>
      </c>
      <c r="P29" s="137" t="n">
        <f aca="false">P30</f>
        <v>0</v>
      </c>
      <c r="Q29" s="137" t="n">
        <f aca="false">Q30</f>
        <v>0</v>
      </c>
      <c r="R29" s="71" t="n">
        <f aca="false">R30</f>
        <v>510000</v>
      </c>
    </row>
    <row r="30" s="131" customFormat="true" ht="56.25" hidden="false" customHeight="false" outlineLevel="0" collapsed="false">
      <c r="A30" s="85" t="n">
        <v>130102</v>
      </c>
      <c r="B30" s="79" t="s">
        <v>142</v>
      </c>
      <c r="C30" s="79" t="s">
        <v>143</v>
      </c>
      <c r="D30" s="79" t="s">
        <v>144</v>
      </c>
      <c r="E30" s="70" t="s">
        <v>145</v>
      </c>
      <c r="F30" s="78" t="n">
        <v>510000</v>
      </c>
      <c r="G30" s="78" t="n">
        <v>510000</v>
      </c>
      <c r="H30" s="141"/>
      <c r="I30" s="141"/>
      <c r="J30" s="141"/>
      <c r="K30" s="141"/>
      <c r="L30" s="141"/>
      <c r="M30" s="141"/>
      <c r="N30" s="141"/>
      <c r="O30" s="141" t="n">
        <v>0</v>
      </c>
      <c r="P30" s="141" t="n">
        <v>0</v>
      </c>
      <c r="Q30" s="141"/>
      <c r="R30" s="78" t="n">
        <f aca="false">F30+K30</f>
        <v>510000</v>
      </c>
    </row>
    <row r="31" s="37" customFormat="true" ht="37.5" hidden="false" customHeight="false" outlineLevel="0" collapsed="false">
      <c r="A31" s="68"/>
      <c r="B31" s="69" t="s">
        <v>146</v>
      </c>
      <c r="C31" s="69" t="s">
        <v>147</v>
      </c>
      <c r="D31" s="69"/>
      <c r="E31" s="70" t="s">
        <v>148</v>
      </c>
      <c r="F31" s="71" t="n">
        <f aca="false">F32</f>
        <v>4075400</v>
      </c>
      <c r="G31" s="71" t="n">
        <f aca="false">G32</f>
        <v>4075400</v>
      </c>
      <c r="H31" s="71" t="n">
        <f aca="false">H32</f>
        <v>1881400</v>
      </c>
      <c r="I31" s="71" t="n">
        <f aca="false">I32</f>
        <v>55100</v>
      </c>
      <c r="J31" s="140" t="n">
        <f aca="false">J32</f>
        <v>0</v>
      </c>
      <c r="K31" s="71" t="n">
        <f aca="false">K32</f>
        <v>55000</v>
      </c>
      <c r="L31" s="71" t="n">
        <f aca="false">L32</f>
        <v>15000</v>
      </c>
      <c r="M31" s="71" t="n">
        <f aca="false">M32</f>
        <v>0</v>
      </c>
      <c r="N31" s="71" t="n">
        <f aca="false">N32</f>
        <v>5000</v>
      </c>
      <c r="O31" s="71" t="n">
        <f aca="false">O32</f>
        <v>40000</v>
      </c>
      <c r="P31" s="71" t="n">
        <f aca="false">P32</f>
        <v>40000</v>
      </c>
      <c r="Q31" s="71" t="n">
        <f aca="false">Q32</f>
        <v>40000</v>
      </c>
      <c r="R31" s="71" t="n">
        <f aca="false">R32</f>
        <v>4130400</v>
      </c>
    </row>
    <row r="32" s="131" customFormat="true" ht="75" hidden="false" customHeight="false" outlineLevel="0" collapsed="false">
      <c r="A32" s="85" t="n">
        <v>130107</v>
      </c>
      <c r="B32" s="79" t="s">
        <v>149</v>
      </c>
      <c r="C32" s="79" t="s">
        <v>150</v>
      </c>
      <c r="D32" s="79" t="s">
        <v>144</v>
      </c>
      <c r="E32" s="80" t="s">
        <v>151</v>
      </c>
      <c r="F32" s="78" t="n">
        <v>4075400</v>
      </c>
      <c r="G32" s="78" t="n">
        <v>4075400</v>
      </c>
      <c r="H32" s="78" t="n">
        <v>1881400</v>
      </c>
      <c r="I32" s="78" t="n">
        <v>55100</v>
      </c>
      <c r="J32" s="141"/>
      <c r="K32" s="78" t="n">
        <v>55000</v>
      </c>
      <c r="L32" s="78" t="n">
        <v>15000</v>
      </c>
      <c r="M32" s="78"/>
      <c r="N32" s="78" t="n">
        <v>5000</v>
      </c>
      <c r="O32" s="78" t="n">
        <v>40000</v>
      </c>
      <c r="P32" s="78" t="n">
        <v>40000</v>
      </c>
      <c r="Q32" s="78" t="n">
        <v>40000</v>
      </c>
      <c r="R32" s="78" t="n">
        <f aca="false">F32+K32</f>
        <v>4130400</v>
      </c>
    </row>
    <row r="33" customFormat="false" ht="56.25" hidden="false" customHeight="false" outlineLevel="0" collapsed="false">
      <c r="A33" s="63"/>
      <c r="B33" s="64" t="s">
        <v>60</v>
      </c>
      <c r="C33" s="64" t="s">
        <v>61</v>
      </c>
      <c r="D33" s="64"/>
      <c r="E33" s="65" t="s">
        <v>152</v>
      </c>
      <c r="F33" s="66" t="n">
        <f aca="false">F34</f>
        <v>70369200</v>
      </c>
      <c r="G33" s="66" t="n">
        <f aca="false">G34</f>
        <v>70369200</v>
      </c>
      <c r="H33" s="66" t="n">
        <f aca="false">H34</f>
        <v>41553400</v>
      </c>
      <c r="I33" s="66" t="n">
        <f aca="false">I34</f>
        <v>4519300</v>
      </c>
      <c r="J33" s="137" t="n">
        <f aca="false">J34</f>
        <v>0</v>
      </c>
      <c r="K33" s="66" t="n">
        <f aca="false">K34</f>
        <v>10380044</v>
      </c>
      <c r="L33" s="66" t="n">
        <f aca="false">L34</f>
        <v>600000</v>
      </c>
      <c r="M33" s="66" t="n">
        <f aca="false">M34</f>
        <v>500000</v>
      </c>
      <c r="N33" s="137" t="n">
        <f aca="false">N34</f>
        <v>0</v>
      </c>
      <c r="O33" s="66" t="n">
        <f aca="false">O34</f>
        <v>9780044</v>
      </c>
      <c r="P33" s="66" t="n">
        <f aca="false">P34</f>
        <v>9780044</v>
      </c>
      <c r="Q33" s="66" t="n">
        <f aca="false">Q34</f>
        <v>9780044</v>
      </c>
      <c r="R33" s="66" t="n">
        <f aca="false">R34</f>
        <v>80749244</v>
      </c>
    </row>
    <row r="34" customFormat="false" ht="56.25" hidden="false" customHeight="false" outlineLevel="0" collapsed="false">
      <c r="A34" s="63"/>
      <c r="B34" s="64" t="s">
        <v>63</v>
      </c>
      <c r="C34" s="64" t="s">
        <v>61</v>
      </c>
      <c r="D34" s="64"/>
      <c r="E34" s="65" t="s">
        <v>153</v>
      </c>
      <c r="F34" s="66" t="n">
        <v>70369200</v>
      </c>
      <c r="G34" s="66" t="n">
        <v>70369200</v>
      </c>
      <c r="H34" s="66" t="n">
        <v>41553400</v>
      </c>
      <c r="I34" s="66" t="n">
        <v>4519300</v>
      </c>
      <c r="J34" s="137" t="n">
        <f aca="false">J38+J41+J44+J48</f>
        <v>0</v>
      </c>
      <c r="K34" s="66" t="n">
        <v>10380044</v>
      </c>
      <c r="L34" s="66" t="n">
        <v>600000</v>
      </c>
      <c r="M34" s="66" t="n">
        <v>500000</v>
      </c>
      <c r="N34" s="137"/>
      <c r="O34" s="66" t="n">
        <v>9780044</v>
      </c>
      <c r="P34" s="66" t="n">
        <v>9780044</v>
      </c>
      <c r="Q34" s="66" t="n">
        <v>9780044</v>
      </c>
      <c r="R34" s="66" t="n">
        <f aca="false">K34+F34</f>
        <v>80749244</v>
      </c>
    </row>
    <row r="35" customFormat="false" ht="18.75" hidden="false" customHeight="false" outlineLevel="0" collapsed="false">
      <c r="A35" s="139"/>
      <c r="B35" s="97"/>
      <c r="C35" s="97"/>
      <c r="D35" s="97"/>
      <c r="E35" s="142" t="s">
        <v>209</v>
      </c>
      <c r="F35" s="130" t="n">
        <f aca="false">F36+F37</f>
        <v>50589900</v>
      </c>
      <c r="G35" s="130" t="n">
        <f aca="false">G36+G37</f>
        <v>50589900</v>
      </c>
      <c r="H35" s="130" t="n">
        <f aca="false">H36+H37</f>
        <v>39467000</v>
      </c>
      <c r="I35" s="130" t="n">
        <f aca="false">I36+I37</f>
        <v>0</v>
      </c>
      <c r="J35" s="130" t="n">
        <f aca="false">J36+J37</f>
        <v>0</v>
      </c>
      <c r="K35" s="130" t="n">
        <f aca="false">K36+K37</f>
        <v>0</v>
      </c>
      <c r="L35" s="130" t="n">
        <f aca="false">L36+L37</f>
        <v>0</v>
      </c>
      <c r="M35" s="130" t="n">
        <f aca="false">M36+M37</f>
        <v>0</v>
      </c>
      <c r="N35" s="130" t="n">
        <f aca="false">N36+N37</f>
        <v>0</v>
      </c>
      <c r="O35" s="130" t="n">
        <f aca="false">O36+O37</f>
        <v>0</v>
      </c>
      <c r="P35" s="130" t="n">
        <f aca="false">P36+P37</f>
        <v>0</v>
      </c>
      <c r="Q35" s="130" t="n">
        <f aca="false">Q36+Q37</f>
        <v>0</v>
      </c>
      <c r="R35" s="130" t="n">
        <f aca="false">R36+R37</f>
        <v>50589900</v>
      </c>
    </row>
    <row r="36" customFormat="false" ht="18.75" hidden="false" customHeight="false" outlineLevel="0" collapsed="false">
      <c r="A36" s="139"/>
      <c r="B36" s="97"/>
      <c r="C36" s="97"/>
      <c r="D36" s="97"/>
      <c r="E36" s="129" t="s">
        <v>210</v>
      </c>
      <c r="F36" s="130" t="n">
        <f aca="false">F39+F42+F47</f>
        <v>49450000</v>
      </c>
      <c r="G36" s="130" t="n">
        <f aca="false">G39+G42+G47</f>
        <v>49450000</v>
      </c>
      <c r="H36" s="130" t="n">
        <f aca="false">H39+H42+H47</f>
        <v>39467000</v>
      </c>
      <c r="I36" s="130" t="n">
        <f aca="false">I39+I42+I47</f>
        <v>0</v>
      </c>
      <c r="J36" s="130" t="n">
        <f aca="false">J39+J42+J47</f>
        <v>0</v>
      </c>
      <c r="K36" s="130" t="n">
        <f aca="false">K39+K42+K47</f>
        <v>0</v>
      </c>
      <c r="L36" s="130" t="n">
        <f aca="false">L39+L42+L47</f>
        <v>0</v>
      </c>
      <c r="M36" s="130" t="n">
        <f aca="false">M39+M42+M47</f>
        <v>0</v>
      </c>
      <c r="N36" s="130" t="n">
        <f aca="false">N39+N42+N47</f>
        <v>0</v>
      </c>
      <c r="O36" s="130" t="n">
        <f aca="false">O39+O42+O47</f>
        <v>0</v>
      </c>
      <c r="P36" s="130" t="n">
        <f aca="false">P39+P42+P47</f>
        <v>0</v>
      </c>
      <c r="Q36" s="130" t="n">
        <f aca="false">Q39+Q42+Q47</f>
        <v>0</v>
      </c>
      <c r="R36" s="130" t="n">
        <f aca="false">R39+R42+R47</f>
        <v>49450000</v>
      </c>
    </row>
    <row r="37" customFormat="false" ht="18.75" hidden="false" customHeight="false" outlineLevel="0" collapsed="false">
      <c r="A37" s="139"/>
      <c r="B37" s="97"/>
      <c r="C37" s="97"/>
      <c r="D37" s="97"/>
      <c r="E37" s="129" t="s">
        <v>211</v>
      </c>
      <c r="F37" s="130" t="n">
        <f aca="false">F40+F43</f>
        <v>1139900</v>
      </c>
      <c r="G37" s="130" t="n">
        <f aca="false">G40+G43</f>
        <v>1139900</v>
      </c>
      <c r="H37" s="130" t="n">
        <f aca="false">H40+H43</f>
        <v>0</v>
      </c>
      <c r="I37" s="141"/>
      <c r="J37" s="137"/>
      <c r="K37" s="137"/>
      <c r="L37" s="137"/>
      <c r="M37" s="137"/>
      <c r="N37" s="137"/>
      <c r="O37" s="137"/>
      <c r="P37" s="137"/>
      <c r="Q37" s="137"/>
      <c r="R37" s="130" t="n">
        <f aca="false">F37</f>
        <v>1139900</v>
      </c>
    </row>
    <row r="38" customFormat="false" ht="37.5" hidden="false" customHeight="false" outlineLevel="0" collapsed="false">
      <c r="A38" s="68" t="s">
        <v>196</v>
      </c>
      <c r="B38" s="69" t="s">
        <v>197</v>
      </c>
      <c r="C38" s="69" t="s">
        <v>198</v>
      </c>
      <c r="D38" s="69" t="s">
        <v>199</v>
      </c>
      <c r="E38" s="70" t="s">
        <v>200</v>
      </c>
      <c r="F38" s="71" t="n">
        <v>44968000</v>
      </c>
      <c r="G38" s="71" t="n">
        <v>44968000</v>
      </c>
      <c r="H38" s="71" t="n">
        <v>26342900</v>
      </c>
      <c r="I38" s="71" t="n">
        <v>3111000</v>
      </c>
      <c r="J38" s="140"/>
      <c r="K38" s="71" t="n">
        <v>10272044</v>
      </c>
      <c r="L38" s="71" t="n">
        <v>600000</v>
      </c>
      <c r="M38" s="71" t="n">
        <v>500000</v>
      </c>
      <c r="N38" s="140"/>
      <c r="O38" s="71" t="n">
        <v>9672044</v>
      </c>
      <c r="P38" s="71" t="n">
        <v>9672044</v>
      </c>
      <c r="Q38" s="71" t="n">
        <v>9672044</v>
      </c>
      <c r="R38" s="71" t="n">
        <f aca="false">F38+K38</f>
        <v>55240044</v>
      </c>
    </row>
    <row r="39" s="93" customFormat="true" ht="15.75" hidden="false" customHeight="false" outlineLevel="0" collapsed="false">
      <c r="A39" s="127"/>
      <c r="B39" s="128"/>
      <c r="C39" s="128"/>
      <c r="D39" s="128"/>
      <c r="E39" s="129" t="s">
        <v>212</v>
      </c>
      <c r="F39" s="130" t="n">
        <v>30616100</v>
      </c>
      <c r="G39" s="130" t="n">
        <v>30616100</v>
      </c>
      <c r="H39" s="130" t="n">
        <v>25100000</v>
      </c>
      <c r="I39" s="130"/>
      <c r="J39" s="130"/>
      <c r="K39" s="130"/>
      <c r="L39" s="130"/>
      <c r="M39" s="130"/>
      <c r="N39" s="130"/>
      <c r="O39" s="130"/>
      <c r="P39" s="130"/>
      <c r="Q39" s="130"/>
      <c r="R39" s="130" t="n">
        <f aca="false">F39+K39</f>
        <v>30616100</v>
      </c>
    </row>
    <row r="40" s="93" customFormat="true" ht="15.75" hidden="false" customHeight="false" outlineLevel="0" collapsed="false">
      <c r="A40" s="127"/>
      <c r="B40" s="128"/>
      <c r="C40" s="128"/>
      <c r="D40" s="128"/>
      <c r="E40" s="129" t="s">
        <v>211</v>
      </c>
      <c r="F40" s="130" t="n">
        <v>110900</v>
      </c>
      <c r="G40" s="130" t="n">
        <v>110900</v>
      </c>
      <c r="H40" s="130"/>
      <c r="I40" s="130"/>
      <c r="J40" s="130"/>
      <c r="K40" s="130"/>
      <c r="L40" s="130"/>
      <c r="M40" s="130"/>
      <c r="N40" s="130"/>
      <c r="O40" s="130"/>
      <c r="P40" s="130"/>
      <c r="Q40" s="130"/>
      <c r="R40" s="130" t="n">
        <f aca="false">F40+K40</f>
        <v>110900</v>
      </c>
    </row>
    <row r="41" customFormat="false" ht="37.5" hidden="false" customHeight="false" outlineLevel="0" collapsed="false">
      <c r="A41" s="68" t="s">
        <v>71</v>
      </c>
      <c r="B41" s="69" t="s">
        <v>72</v>
      </c>
      <c r="C41" s="69" t="s">
        <v>73</v>
      </c>
      <c r="D41" s="69" t="s">
        <v>74</v>
      </c>
      <c r="E41" s="70" t="s">
        <v>75</v>
      </c>
      <c r="F41" s="71" t="n">
        <v>23074600</v>
      </c>
      <c r="G41" s="71" t="n">
        <v>23074600</v>
      </c>
      <c r="H41" s="71" t="n">
        <v>15210500</v>
      </c>
      <c r="I41" s="71" t="n">
        <v>1408300</v>
      </c>
      <c r="J41" s="140"/>
      <c r="K41" s="71" t="n">
        <v>108000</v>
      </c>
      <c r="L41" s="71" t="n">
        <v>0</v>
      </c>
      <c r="M41" s="71" t="n">
        <v>0</v>
      </c>
      <c r="N41" s="71" t="n">
        <v>0</v>
      </c>
      <c r="O41" s="71" t="n">
        <v>108000</v>
      </c>
      <c r="P41" s="71" t="n">
        <v>108000</v>
      </c>
      <c r="Q41" s="71" t="n">
        <v>108000</v>
      </c>
      <c r="R41" s="71" t="n">
        <f aca="false">F41+K41</f>
        <v>23182600</v>
      </c>
    </row>
    <row r="42" s="93" customFormat="true" ht="15.75" hidden="false" customHeight="false" outlineLevel="0" collapsed="false">
      <c r="A42" s="143"/>
      <c r="B42" s="144"/>
      <c r="C42" s="144"/>
      <c r="D42" s="144"/>
      <c r="E42" s="129" t="s">
        <v>212</v>
      </c>
      <c r="F42" s="130" t="n">
        <v>17527300</v>
      </c>
      <c r="G42" s="130" t="n">
        <v>17527300</v>
      </c>
      <c r="H42" s="130" t="n">
        <v>14367000</v>
      </c>
      <c r="I42" s="145"/>
      <c r="J42" s="145"/>
      <c r="K42" s="145"/>
      <c r="L42" s="145"/>
      <c r="M42" s="145"/>
      <c r="N42" s="145"/>
      <c r="O42" s="145"/>
      <c r="P42" s="145"/>
      <c r="Q42" s="145"/>
      <c r="R42" s="130" t="n">
        <f aca="false">F42</f>
        <v>17527300</v>
      </c>
    </row>
    <row r="43" s="93" customFormat="true" ht="15.75" hidden="false" customHeight="false" outlineLevel="0" collapsed="false">
      <c r="A43" s="143"/>
      <c r="B43" s="144"/>
      <c r="C43" s="144"/>
      <c r="D43" s="144"/>
      <c r="E43" s="129" t="s">
        <v>211</v>
      </c>
      <c r="F43" s="130" t="n">
        <v>1029000</v>
      </c>
      <c r="G43" s="130" t="n">
        <v>1029000</v>
      </c>
      <c r="H43" s="145"/>
      <c r="I43" s="145"/>
      <c r="J43" s="145"/>
      <c r="K43" s="145"/>
      <c r="L43" s="145"/>
      <c r="M43" s="145"/>
      <c r="N43" s="145"/>
      <c r="O43" s="145"/>
      <c r="P43" s="145"/>
      <c r="Q43" s="145"/>
      <c r="R43" s="130" t="n">
        <f aca="false">F43</f>
        <v>1029000</v>
      </c>
    </row>
    <row r="44" s="87" customFormat="true" ht="37.5" hidden="false" customHeight="false" outlineLevel="0" collapsed="false">
      <c r="A44" s="68"/>
      <c r="B44" s="69" t="s">
        <v>154</v>
      </c>
      <c r="C44" s="69" t="s">
        <v>155</v>
      </c>
      <c r="D44" s="69"/>
      <c r="E44" s="70" t="s">
        <v>156</v>
      </c>
      <c r="F44" s="71" t="n">
        <v>1876600</v>
      </c>
      <c r="G44" s="71" t="n">
        <v>1876600</v>
      </c>
      <c r="H44" s="71" t="n">
        <f aca="false">H45</f>
        <v>0</v>
      </c>
      <c r="I44" s="71" t="n">
        <f aca="false">I45</f>
        <v>0</v>
      </c>
      <c r="J44" s="71" t="n">
        <f aca="false">J45</f>
        <v>0</v>
      </c>
      <c r="K44" s="71" t="n">
        <f aca="false">K45</f>
        <v>0</v>
      </c>
      <c r="L44" s="71" t="n">
        <f aca="false">L45</f>
        <v>0</v>
      </c>
      <c r="M44" s="71" t="n">
        <f aca="false">M45</f>
        <v>0</v>
      </c>
      <c r="N44" s="71" t="n">
        <f aca="false">N45</f>
        <v>0</v>
      </c>
      <c r="O44" s="71" t="n">
        <f aca="false">O45</f>
        <v>0</v>
      </c>
      <c r="P44" s="71" t="n">
        <f aca="false">P45</f>
        <v>0</v>
      </c>
      <c r="Q44" s="71" t="n">
        <f aca="false">Q45</f>
        <v>0</v>
      </c>
      <c r="R44" s="71" t="n">
        <f aca="false">K44+F44</f>
        <v>1876600</v>
      </c>
    </row>
    <row r="45" s="86" customFormat="true" ht="56.25" hidden="false" customHeight="false" outlineLevel="0" collapsed="false">
      <c r="A45" s="79" t="s">
        <v>66</v>
      </c>
      <c r="B45" s="79" t="s">
        <v>67</v>
      </c>
      <c r="C45" s="79" t="s">
        <v>68</v>
      </c>
      <c r="D45" s="79" t="s">
        <v>69</v>
      </c>
      <c r="E45" s="80" t="s">
        <v>70</v>
      </c>
      <c r="F45" s="78" t="n">
        <v>1806600</v>
      </c>
      <c r="G45" s="78" t="n">
        <v>1806600</v>
      </c>
      <c r="H45" s="78"/>
      <c r="I45" s="78"/>
      <c r="J45" s="78"/>
      <c r="K45" s="78"/>
      <c r="L45" s="78"/>
      <c r="M45" s="78"/>
      <c r="N45" s="78"/>
      <c r="O45" s="78"/>
      <c r="P45" s="78"/>
      <c r="Q45" s="78"/>
      <c r="R45" s="78" t="n">
        <f aca="false">F45+K45</f>
        <v>1806600</v>
      </c>
    </row>
    <row r="46" s="86" customFormat="true" ht="49.5" hidden="true" customHeight="true" outlineLevel="0" collapsed="false">
      <c r="A46" s="146" t="n">
        <v>81010</v>
      </c>
      <c r="B46" s="147" t="s">
        <v>213</v>
      </c>
      <c r="C46" s="147" t="s">
        <v>214</v>
      </c>
      <c r="D46" s="147" t="s">
        <v>69</v>
      </c>
      <c r="E46" s="148" t="s">
        <v>215</v>
      </c>
      <c r="F46" s="141"/>
      <c r="G46" s="141"/>
      <c r="H46" s="141"/>
      <c r="I46" s="141"/>
      <c r="J46" s="141"/>
      <c r="K46" s="141"/>
      <c r="L46" s="141"/>
      <c r="M46" s="141"/>
      <c r="N46" s="141"/>
      <c r="O46" s="141"/>
      <c r="P46" s="141"/>
      <c r="Q46" s="141"/>
      <c r="R46" s="141" t="n">
        <f aca="false">F46+K46</f>
        <v>0</v>
      </c>
    </row>
    <row r="47" s="87" customFormat="true" ht="18.75" hidden="false" customHeight="false" outlineLevel="0" collapsed="false">
      <c r="A47" s="68"/>
      <c r="B47" s="69"/>
      <c r="C47" s="69"/>
      <c r="D47" s="69"/>
      <c r="E47" s="129" t="s">
        <v>212</v>
      </c>
      <c r="F47" s="130" t="n">
        <v>1306600</v>
      </c>
      <c r="G47" s="130" t="n">
        <v>1306600</v>
      </c>
      <c r="H47" s="71"/>
      <c r="I47" s="71"/>
      <c r="J47" s="71"/>
      <c r="K47" s="71"/>
      <c r="L47" s="71"/>
      <c r="M47" s="71"/>
      <c r="N47" s="71"/>
      <c r="O47" s="71"/>
      <c r="P47" s="71"/>
      <c r="Q47" s="71"/>
      <c r="R47" s="130" t="n">
        <f aca="false">F47</f>
        <v>1306600</v>
      </c>
    </row>
    <row r="48" s="87" customFormat="true" ht="37.5" hidden="false" customHeight="false" outlineLevel="0" collapsed="false">
      <c r="A48" s="68" t="s">
        <v>157</v>
      </c>
      <c r="B48" s="69" t="s">
        <v>158</v>
      </c>
      <c r="C48" s="69" t="s">
        <v>159</v>
      </c>
      <c r="D48" s="69" t="s">
        <v>69</v>
      </c>
      <c r="E48" s="70" t="s">
        <v>160</v>
      </c>
      <c r="F48" s="71" t="n">
        <v>450000</v>
      </c>
      <c r="G48" s="71" t="n">
        <v>450000</v>
      </c>
      <c r="H48" s="71"/>
      <c r="I48" s="71"/>
      <c r="J48" s="71"/>
      <c r="K48" s="71"/>
      <c r="L48" s="71"/>
      <c r="M48" s="71"/>
      <c r="N48" s="71"/>
      <c r="O48" s="71"/>
      <c r="P48" s="71"/>
      <c r="Q48" s="71"/>
      <c r="R48" s="71" t="n">
        <f aca="false">F48+K48</f>
        <v>450000</v>
      </c>
    </row>
    <row r="49" s="37" customFormat="true" ht="75" hidden="false" customHeight="false" outlineLevel="0" collapsed="false">
      <c r="A49" s="63"/>
      <c r="B49" s="64" t="s">
        <v>76</v>
      </c>
      <c r="C49" s="64" t="s">
        <v>77</v>
      </c>
      <c r="D49" s="64"/>
      <c r="E49" s="65" t="s">
        <v>161</v>
      </c>
      <c r="F49" s="66" t="n">
        <f aca="false">F50</f>
        <v>200147350</v>
      </c>
      <c r="G49" s="66" t="n">
        <f aca="false">G50</f>
        <v>200147350</v>
      </c>
      <c r="H49" s="66" t="n">
        <f aca="false">H50</f>
        <v>2584100</v>
      </c>
      <c r="I49" s="66" t="n">
        <f aca="false">I50</f>
        <v>92690</v>
      </c>
      <c r="J49" s="66" t="n">
        <f aca="false">J50</f>
        <v>0</v>
      </c>
      <c r="K49" s="66" t="n">
        <f aca="false">K50</f>
        <v>246000</v>
      </c>
      <c r="L49" s="66" t="n">
        <f aca="false">L50</f>
        <v>220000</v>
      </c>
      <c r="M49" s="137" t="n">
        <f aca="false">M50</f>
        <v>0</v>
      </c>
      <c r="N49" s="137" t="n">
        <f aca="false">N50</f>
        <v>0</v>
      </c>
      <c r="O49" s="66" t="n">
        <f aca="false">O50</f>
        <v>26000</v>
      </c>
      <c r="P49" s="66" t="n">
        <f aca="false">P50</f>
        <v>26000</v>
      </c>
      <c r="Q49" s="66" t="n">
        <f aca="false">Q50</f>
        <v>26000</v>
      </c>
      <c r="R49" s="66" t="n">
        <f aca="false">R50</f>
        <v>200393350</v>
      </c>
    </row>
    <row r="50" s="37" customFormat="true" ht="75" hidden="false" customHeight="false" outlineLevel="0" collapsed="false">
      <c r="A50" s="63"/>
      <c r="B50" s="64" t="s">
        <v>79</v>
      </c>
      <c r="C50" s="64" t="s">
        <v>77</v>
      </c>
      <c r="D50" s="64"/>
      <c r="E50" s="65" t="s">
        <v>162</v>
      </c>
      <c r="F50" s="66" t="n">
        <v>200147350</v>
      </c>
      <c r="G50" s="66" t="n">
        <v>200147350</v>
      </c>
      <c r="H50" s="66" t="n">
        <v>2584100</v>
      </c>
      <c r="I50" s="66" t="n">
        <v>92690</v>
      </c>
      <c r="J50" s="66"/>
      <c r="K50" s="66" t="n">
        <v>246000</v>
      </c>
      <c r="L50" s="66" t="n">
        <v>220000</v>
      </c>
      <c r="M50" s="137"/>
      <c r="N50" s="137"/>
      <c r="O50" s="66" t="n">
        <v>26000</v>
      </c>
      <c r="P50" s="66" t="n">
        <v>26000</v>
      </c>
      <c r="Q50" s="66" t="n">
        <v>26000</v>
      </c>
      <c r="R50" s="66" t="n">
        <f aca="false">K50+F50</f>
        <v>200393350</v>
      </c>
    </row>
    <row r="51" s="37" customFormat="true" ht="150" hidden="false" customHeight="false" outlineLevel="0" collapsed="false">
      <c r="A51" s="81"/>
      <c r="B51" s="81" t="s">
        <v>81</v>
      </c>
      <c r="C51" s="81" t="s">
        <v>82</v>
      </c>
      <c r="D51" s="81"/>
      <c r="E51" s="70" t="s">
        <v>83</v>
      </c>
      <c r="F51" s="71" t="n">
        <v>225560</v>
      </c>
      <c r="G51" s="71" t="n">
        <v>225560</v>
      </c>
      <c r="H51" s="140"/>
      <c r="I51" s="140"/>
      <c r="J51" s="140"/>
      <c r="K51" s="140"/>
      <c r="L51" s="140"/>
      <c r="M51" s="140"/>
      <c r="N51" s="140"/>
      <c r="O51" s="140"/>
      <c r="P51" s="140"/>
      <c r="Q51" s="140"/>
      <c r="R51" s="71" t="n">
        <f aca="false">K51+F51</f>
        <v>225560</v>
      </c>
    </row>
    <row r="52" s="37" customFormat="true" ht="93.75" hidden="false" customHeight="false" outlineLevel="0" collapsed="false">
      <c r="A52" s="69" t="s">
        <v>84</v>
      </c>
      <c r="B52" s="69" t="s">
        <v>85</v>
      </c>
      <c r="C52" s="69" t="s">
        <v>86</v>
      </c>
      <c r="D52" s="69" t="s">
        <v>86</v>
      </c>
      <c r="E52" s="70" t="s">
        <v>88</v>
      </c>
      <c r="F52" s="71" t="n">
        <v>22600</v>
      </c>
      <c r="G52" s="71" t="n">
        <v>22600</v>
      </c>
      <c r="H52" s="71"/>
      <c r="I52" s="71"/>
      <c r="J52" s="71"/>
      <c r="K52" s="71"/>
      <c r="L52" s="71"/>
      <c r="M52" s="71"/>
      <c r="N52" s="71"/>
      <c r="O52" s="71"/>
      <c r="P52" s="71"/>
      <c r="Q52" s="71"/>
      <c r="R52" s="71" t="n">
        <f aca="false">K52+F52</f>
        <v>22600</v>
      </c>
    </row>
    <row r="53" s="86" customFormat="true" ht="37.5" hidden="false" customHeight="false" outlineLevel="0" collapsed="false">
      <c r="A53" s="11" t="s">
        <v>163</v>
      </c>
      <c r="B53" s="69" t="s">
        <v>164</v>
      </c>
      <c r="C53" s="69" t="s">
        <v>165</v>
      </c>
      <c r="D53" s="69" t="s">
        <v>166</v>
      </c>
      <c r="E53" s="70" t="s">
        <v>167</v>
      </c>
      <c r="F53" s="71" t="n">
        <v>1027200</v>
      </c>
      <c r="G53" s="71" t="n">
        <v>1027200</v>
      </c>
      <c r="H53" s="71"/>
      <c r="I53" s="71"/>
      <c r="J53" s="71"/>
      <c r="K53" s="71"/>
      <c r="L53" s="71"/>
      <c r="M53" s="71"/>
      <c r="N53" s="71"/>
      <c r="O53" s="71"/>
      <c r="P53" s="71"/>
      <c r="Q53" s="71"/>
      <c r="R53" s="71" t="n">
        <f aca="false">F53+K53</f>
        <v>1027200</v>
      </c>
    </row>
    <row r="54" s="86" customFormat="true" ht="75" hidden="false" customHeight="false" outlineLevel="0" collapsed="false">
      <c r="A54" s="149" t="n">
        <v>250344</v>
      </c>
      <c r="B54" s="150" t="s">
        <v>129</v>
      </c>
      <c r="C54" s="151" t="n">
        <v>8370</v>
      </c>
      <c r="D54" s="81" t="s">
        <v>96</v>
      </c>
      <c r="E54" s="91" t="s">
        <v>130</v>
      </c>
      <c r="F54" s="71" t="n">
        <v>290000</v>
      </c>
      <c r="G54" s="71" t="n">
        <v>290000</v>
      </c>
      <c r="H54" s="71"/>
      <c r="I54" s="71"/>
      <c r="J54" s="71"/>
      <c r="K54" s="71" t="n">
        <v>26000</v>
      </c>
      <c r="L54" s="71"/>
      <c r="M54" s="71"/>
      <c r="N54" s="71"/>
      <c r="O54" s="71" t="n">
        <v>26000</v>
      </c>
      <c r="P54" s="71" t="n">
        <v>26000</v>
      </c>
      <c r="Q54" s="71" t="n">
        <v>26000</v>
      </c>
      <c r="R54" s="71" t="n">
        <f aca="false">K54+F54</f>
        <v>316000</v>
      </c>
    </row>
    <row r="55" s="87" customFormat="true" ht="56.25" hidden="false" customHeight="false" outlineLevel="0" collapsed="false">
      <c r="A55" s="63"/>
      <c r="B55" s="64" t="s">
        <v>168</v>
      </c>
      <c r="C55" s="64" t="s">
        <v>169</v>
      </c>
      <c r="D55" s="64"/>
      <c r="E55" s="65" t="s">
        <v>170</v>
      </c>
      <c r="F55" s="66" t="n">
        <f aca="false">F56</f>
        <v>14860500</v>
      </c>
      <c r="G55" s="66" t="n">
        <f aca="false">G56</f>
        <v>14860500</v>
      </c>
      <c r="H55" s="66" t="n">
        <f aca="false">H56</f>
        <v>11529700</v>
      </c>
      <c r="I55" s="66" t="n">
        <f aca="false">I56</f>
        <v>510000</v>
      </c>
      <c r="J55" s="66" t="n">
        <f aca="false">J56</f>
        <v>0</v>
      </c>
      <c r="K55" s="66" t="n">
        <f aca="false">K56</f>
        <v>342000</v>
      </c>
      <c r="L55" s="66" t="n">
        <f aca="false">L56</f>
        <v>342000</v>
      </c>
      <c r="M55" s="66" t="n">
        <f aca="false">M56</f>
        <v>70000</v>
      </c>
      <c r="N55" s="66" t="n">
        <f aca="false">N56</f>
        <v>0</v>
      </c>
      <c r="O55" s="66" t="n">
        <f aca="false">O56</f>
        <v>0</v>
      </c>
      <c r="P55" s="66" t="n">
        <f aca="false">P56</f>
        <v>0</v>
      </c>
      <c r="Q55" s="66" t="n">
        <f aca="false">Q56</f>
        <v>0</v>
      </c>
      <c r="R55" s="66" t="n">
        <f aca="false">R56</f>
        <v>15202500</v>
      </c>
    </row>
    <row r="56" s="87" customFormat="true" ht="56.25" hidden="false" customHeight="false" outlineLevel="0" collapsed="false">
      <c r="A56" s="63"/>
      <c r="B56" s="64" t="s">
        <v>171</v>
      </c>
      <c r="C56" s="64" t="s">
        <v>169</v>
      </c>
      <c r="D56" s="64"/>
      <c r="E56" s="65" t="s">
        <v>172</v>
      </c>
      <c r="F56" s="66" t="n">
        <v>14860500</v>
      </c>
      <c r="G56" s="66" t="n">
        <v>14860500</v>
      </c>
      <c r="H56" s="66" t="n">
        <v>11529700</v>
      </c>
      <c r="I56" s="66" t="n">
        <v>510000</v>
      </c>
      <c r="J56" s="66"/>
      <c r="K56" s="66" t="n">
        <v>342000</v>
      </c>
      <c r="L56" s="66" t="n">
        <v>342000</v>
      </c>
      <c r="M56" s="66" t="n">
        <v>70000</v>
      </c>
      <c r="N56" s="66"/>
      <c r="O56" s="66"/>
      <c r="P56" s="66"/>
      <c r="Q56" s="66"/>
      <c r="R56" s="66" t="n">
        <f aca="false">F56+K56</f>
        <v>15202500</v>
      </c>
    </row>
    <row r="57" s="87" customFormat="true" ht="37.5" hidden="false" customHeight="false" outlineLevel="0" collapsed="false">
      <c r="A57" s="68" t="s">
        <v>173</v>
      </c>
      <c r="B57" s="69" t="s">
        <v>174</v>
      </c>
      <c r="C57" s="69" t="s">
        <v>175</v>
      </c>
      <c r="D57" s="69" t="s">
        <v>176</v>
      </c>
      <c r="E57" s="70" t="s">
        <v>177</v>
      </c>
      <c r="F57" s="71" t="n">
        <v>1807000</v>
      </c>
      <c r="G57" s="71" t="n">
        <v>1807000</v>
      </c>
      <c r="H57" s="71" t="n">
        <v>1324100</v>
      </c>
      <c r="I57" s="71" t="n">
        <v>104600</v>
      </c>
      <c r="J57" s="71"/>
      <c r="K57" s="71"/>
      <c r="L57" s="71"/>
      <c r="M57" s="71"/>
      <c r="N57" s="71" t="n">
        <v>0</v>
      </c>
      <c r="O57" s="71" t="n">
        <v>0</v>
      </c>
      <c r="P57" s="71" t="n">
        <v>0</v>
      </c>
      <c r="Q57" s="71"/>
      <c r="R57" s="71" t="n">
        <f aca="false">F57+K57</f>
        <v>1807000</v>
      </c>
    </row>
    <row r="58" s="87" customFormat="true" ht="37.5" hidden="false" customHeight="false" outlineLevel="0" collapsed="false">
      <c r="A58" s="68" t="s">
        <v>178</v>
      </c>
      <c r="B58" s="69" t="s">
        <v>179</v>
      </c>
      <c r="C58" s="69" t="s">
        <v>180</v>
      </c>
      <c r="D58" s="69" t="s">
        <v>181</v>
      </c>
      <c r="E58" s="70" t="s">
        <v>182</v>
      </c>
      <c r="F58" s="71" t="n">
        <v>567900</v>
      </c>
      <c r="G58" s="71" t="n">
        <v>567900</v>
      </c>
      <c r="H58" s="71" t="n">
        <v>342300</v>
      </c>
      <c r="I58" s="71"/>
      <c r="J58" s="71"/>
      <c r="K58" s="71"/>
      <c r="L58" s="71"/>
      <c r="M58" s="71"/>
      <c r="N58" s="71"/>
      <c r="O58" s="71"/>
      <c r="P58" s="71"/>
      <c r="Q58" s="71"/>
      <c r="R58" s="71" t="n">
        <f aca="false">F58+K58</f>
        <v>567900</v>
      </c>
    </row>
    <row r="59" s="87" customFormat="true" ht="75" hidden="false" customHeight="false" outlineLevel="0" collapsed="false">
      <c r="A59" s="63"/>
      <c r="B59" s="64" t="s">
        <v>183</v>
      </c>
      <c r="C59" s="64" t="s">
        <v>184</v>
      </c>
      <c r="D59" s="64"/>
      <c r="E59" s="65" t="s">
        <v>185</v>
      </c>
      <c r="F59" s="66" t="n">
        <f aca="false">F60</f>
        <v>157500</v>
      </c>
      <c r="G59" s="66" t="n">
        <f aca="false">G60</f>
        <v>157500</v>
      </c>
      <c r="H59" s="66" t="n">
        <f aca="false">H60</f>
        <v>0</v>
      </c>
      <c r="I59" s="66" t="n">
        <f aca="false">I60</f>
        <v>0</v>
      </c>
      <c r="J59" s="66" t="n">
        <f aca="false">J60</f>
        <v>0</v>
      </c>
      <c r="K59" s="66" t="n">
        <f aca="false">K60</f>
        <v>1800</v>
      </c>
      <c r="L59" s="66" t="n">
        <f aca="false">L60</f>
        <v>0</v>
      </c>
      <c r="M59" s="66" t="n">
        <f aca="false">M60</f>
        <v>0</v>
      </c>
      <c r="N59" s="66" t="n">
        <f aca="false">N60</f>
        <v>0</v>
      </c>
      <c r="O59" s="66" t="n">
        <f aca="false">O60</f>
        <v>1800</v>
      </c>
      <c r="P59" s="66" t="n">
        <f aca="false">P60</f>
        <v>0</v>
      </c>
      <c r="Q59" s="66" t="n">
        <f aca="false">Q60</f>
        <v>0</v>
      </c>
      <c r="R59" s="66" t="n">
        <f aca="false">R60</f>
        <v>159300</v>
      </c>
    </row>
    <row r="60" s="87" customFormat="true" ht="75" hidden="false" customHeight="false" outlineLevel="0" collapsed="false">
      <c r="A60" s="63"/>
      <c r="B60" s="64" t="s">
        <v>186</v>
      </c>
      <c r="C60" s="64" t="s">
        <v>184</v>
      </c>
      <c r="D60" s="64"/>
      <c r="E60" s="65" t="s">
        <v>187</v>
      </c>
      <c r="F60" s="66" t="n">
        <v>157500</v>
      </c>
      <c r="G60" s="66" t="n">
        <v>157500</v>
      </c>
      <c r="H60" s="66"/>
      <c r="I60" s="66"/>
      <c r="J60" s="66"/>
      <c r="K60" s="66" t="n">
        <v>1800</v>
      </c>
      <c r="L60" s="66"/>
      <c r="M60" s="66"/>
      <c r="N60" s="66"/>
      <c r="O60" s="66" t="n">
        <v>1800</v>
      </c>
      <c r="P60" s="66"/>
      <c r="Q60" s="66"/>
      <c r="R60" s="66" t="n">
        <f aca="false">K60+F60</f>
        <v>159300</v>
      </c>
    </row>
    <row r="61" s="37" customFormat="true" ht="37.5" hidden="false" customHeight="false" outlineLevel="0" collapsed="false">
      <c r="A61" s="68" t="n">
        <v>160903</v>
      </c>
      <c r="B61" s="69" t="s">
        <v>188</v>
      </c>
      <c r="C61" s="69" t="s">
        <v>189</v>
      </c>
      <c r="D61" s="69" t="s">
        <v>190</v>
      </c>
      <c r="E61" s="70" t="s">
        <v>216</v>
      </c>
      <c r="F61" s="71" t="n">
        <v>100000</v>
      </c>
      <c r="G61" s="71" t="n">
        <v>60000</v>
      </c>
      <c r="H61" s="71"/>
      <c r="I61" s="71"/>
      <c r="J61" s="71" t="n">
        <v>40000</v>
      </c>
      <c r="K61" s="71"/>
      <c r="L61" s="71"/>
      <c r="M61" s="71"/>
      <c r="N61" s="71"/>
      <c r="O61" s="71"/>
      <c r="P61" s="71"/>
      <c r="Q61" s="71"/>
      <c r="R61" s="71" t="n">
        <f aca="false">K61+F61</f>
        <v>100000</v>
      </c>
    </row>
    <row r="62" s="87" customFormat="true" ht="39.75" hidden="true" customHeight="true" outlineLevel="0" collapsed="false">
      <c r="A62" s="139"/>
      <c r="B62" s="97" t="s">
        <v>89</v>
      </c>
      <c r="C62" s="97" t="s">
        <v>90</v>
      </c>
      <c r="D62" s="97"/>
      <c r="E62" s="152" t="s">
        <v>217</v>
      </c>
      <c r="F62" s="137"/>
      <c r="G62" s="137" t="e">
        <f aca="false">#REF!</f>
        <v>#REF!</v>
      </c>
      <c r="H62" s="137" t="e">
        <f aca="false">#REF!</f>
        <v>#REF!</v>
      </c>
      <c r="I62" s="137" t="e">
        <f aca="false">#REF!</f>
        <v>#REF!</v>
      </c>
      <c r="J62" s="137" t="e">
        <f aca="false">#REF!</f>
        <v>#REF!</v>
      </c>
      <c r="K62" s="137" t="e">
        <f aca="false">#REF!</f>
        <v>#REF!</v>
      </c>
      <c r="L62" s="137" t="e">
        <f aca="false">#REF!</f>
        <v>#REF!</v>
      </c>
      <c r="M62" s="137" t="e">
        <f aca="false">#REF!</f>
        <v>#REF!</v>
      </c>
      <c r="N62" s="137" t="e">
        <f aca="false">#REF!</f>
        <v>#REF!</v>
      </c>
      <c r="O62" s="137" t="e">
        <f aca="false">#REF!</f>
        <v>#REF!</v>
      </c>
      <c r="P62" s="137" t="e">
        <f aca="false">#REF!</f>
        <v>#REF!</v>
      </c>
      <c r="Q62" s="137" t="e">
        <f aca="false">#REF!</f>
        <v>#REF!</v>
      </c>
      <c r="R62" s="137" t="e">
        <f aca="false">#REF!</f>
        <v>#REF!</v>
      </c>
    </row>
    <row r="63" s="87" customFormat="true" ht="81" hidden="false" customHeight="true" outlineLevel="0" collapsed="false">
      <c r="A63" s="149" t="n">
        <v>250344</v>
      </c>
      <c r="B63" s="150" t="s">
        <v>129</v>
      </c>
      <c r="C63" s="151" t="n">
        <v>8370</v>
      </c>
      <c r="D63" s="81" t="s">
        <v>96</v>
      </c>
      <c r="E63" s="91" t="s">
        <v>130</v>
      </c>
      <c r="F63" s="71" t="n">
        <v>57500</v>
      </c>
      <c r="G63" s="71" t="n">
        <v>57500</v>
      </c>
      <c r="H63" s="71"/>
      <c r="I63" s="71"/>
      <c r="J63" s="71"/>
      <c r="K63" s="71"/>
      <c r="L63" s="71"/>
      <c r="M63" s="71"/>
      <c r="N63" s="71"/>
      <c r="O63" s="71"/>
      <c r="P63" s="71"/>
      <c r="Q63" s="71"/>
      <c r="R63" s="71" t="n">
        <f aca="false">K63+F63</f>
        <v>57500</v>
      </c>
    </row>
    <row r="64" customFormat="false" ht="52.5" hidden="true" customHeight="true" outlineLevel="0" collapsed="false">
      <c r="A64" s="139"/>
      <c r="B64" s="97"/>
      <c r="C64" s="97"/>
      <c r="D64" s="97"/>
      <c r="E64" s="152"/>
      <c r="F64" s="140"/>
      <c r="G64" s="140"/>
      <c r="H64" s="140"/>
      <c r="I64" s="140"/>
      <c r="J64" s="140"/>
      <c r="K64" s="140"/>
      <c r="L64" s="140"/>
      <c r="M64" s="140"/>
      <c r="N64" s="140"/>
      <c r="O64" s="140"/>
      <c r="P64" s="140"/>
      <c r="Q64" s="140"/>
      <c r="R64" s="140"/>
    </row>
    <row r="65" customFormat="false" ht="47.25" hidden="true" customHeight="true" outlineLevel="0" collapsed="false">
      <c r="A65" s="153"/>
      <c r="B65" s="154"/>
      <c r="C65" s="154"/>
      <c r="D65" s="154"/>
      <c r="E65" s="155"/>
      <c r="F65" s="140"/>
      <c r="G65" s="140"/>
      <c r="H65" s="140"/>
      <c r="I65" s="140"/>
      <c r="J65" s="140"/>
      <c r="K65" s="140"/>
      <c r="L65" s="140"/>
      <c r="M65" s="140"/>
      <c r="N65" s="140"/>
      <c r="O65" s="140"/>
      <c r="P65" s="140"/>
      <c r="Q65" s="140"/>
      <c r="R65" s="140"/>
    </row>
    <row r="66" customFormat="false" ht="75" hidden="false" customHeight="false" outlineLevel="0" collapsed="false">
      <c r="A66" s="156"/>
      <c r="B66" s="64" t="s">
        <v>89</v>
      </c>
      <c r="C66" s="64" t="s">
        <v>90</v>
      </c>
      <c r="D66" s="64"/>
      <c r="E66" s="65" t="s">
        <v>192</v>
      </c>
      <c r="F66" s="66" t="n">
        <f aca="false">F67</f>
        <v>56137830</v>
      </c>
      <c r="G66" s="66" t="n">
        <f aca="false">G67</f>
        <v>53964730</v>
      </c>
      <c r="H66" s="66" t="n">
        <f aca="false">H67</f>
        <v>0</v>
      </c>
      <c r="I66" s="66" t="n">
        <f aca="false">I67</f>
        <v>0</v>
      </c>
      <c r="J66" s="66" t="n">
        <f aca="false">J67</f>
        <v>0</v>
      </c>
      <c r="K66" s="66" t="n">
        <f aca="false">K67</f>
        <v>17277135</v>
      </c>
      <c r="L66" s="66" t="n">
        <f aca="false">L67</f>
        <v>0</v>
      </c>
      <c r="M66" s="66" t="n">
        <f aca="false">M67</f>
        <v>0</v>
      </c>
      <c r="N66" s="66" t="n">
        <f aca="false">N67</f>
        <v>0</v>
      </c>
      <c r="O66" s="66" t="n">
        <f aca="false">O67</f>
        <v>17277135</v>
      </c>
      <c r="P66" s="66" t="n">
        <f aca="false">P67</f>
        <v>17277135</v>
      </c>
      <c r="Q66" s="66" t="n">
        <f aca="false">Q67</f>
        <v>11634442</v>
      </c>
      <c r="R66" s="66" t="n">
        <f aca="false">R67</f>
        <v>73414965</v>
      </c>
    </row>
    <row r="67" customFormat="false" ht="75" hidden="false" customHeight="false" outlineLevel="0" collapsed="false">
      <c r="A67" s="156"/>
      <c r="B67" s="64" t="s">
        <v>92</v>
      </c>
      <c r="C67" s="64" t="s">
        <v>90</v>
      </c>
      <c r="D67" s="64"/>
      <c r="E67" s="65" t="s">
        <v>193</v>
      </c>
      <c r="F67" s="66" t="n">
        <v>56137830</v>
      </c>
      <c r="G67" s="66" t="n">
        <v>53964730</v>
      </c>
      <c r="H67" s="66" t="n">
        <f aca="false">H68+H70</f>
        <v>0</v>
      </c>
      <c r="I67" s="66" t="n">
        <f aca="false">I68+I70</f>
        <v>0</v>
      </c>
      <c r="J67" s="66" t="n">
        <f aca="false">J68+J70</f>
        <v>0</v>
      </c>
      <c r="K67" s="66" t="n">
        <f aca="false">K68+K70</f>
        <v>17277135</v>
      </c>
      <c r="L67" s="66" t="n">
        <f aca="false">L68+L70</f>
        <v>0</v>
      </c>
      <c r="M67" s="66" t="n">
        <f aca="false">M68+M70</f>
        <v>0</v>
      </c>
      <c r="N67" s="66" t="n">
        <f aca="false">N68+N70</f>
        <v>0</v>
      </c>
      <c r="O67" s="66" t="n">
        <f aca="false">O68+O70</f>
        <v>17277135</v>
      </c>
      <c r="P67" s="66" t="n">
        <f aca="false">P68+P70</f>
        <v>17277135</v>
      </c>
      <c r="Q67" s="66" t="n">
        <f aca="false">Q68+Q70</f>
        <v>11634442</v>
      </c>
      <c r="R67" s="66" t="n">
        <f aca="false">K67+F67</f>
        <v>73414965</v>
      </c>
    </row>
    <row r="68" s="87" customFormat="true" ht="18.75" hidden="false" customHeight="false" outlineLevel="0" collapsed="false">
      <c r="A68" s="68" t="n">
        <v>250315</v>
      </c>
      <c r="B68" s="69" t="s">
        <v>94</v>
      </c>
      <c r="C68" s="69" t="s">
        <v>95</v>
      </c>
      <c r="D68" s="69" t="s">
        <v>96</v>
      </c>
      <c r="E68" s="70" t="s">
        <v>16</v>
      </c>
      <c r="F68" s="71" t="n">
        <v>50814000</v>
      </c>
      <c r="G68" s="71" t="n">
        <v>50814000</v>
      </c>
      <c r="H68" s="71"/>
      <c r="I68" s="71"/>
      <c r="J68" s="71"/>
      <c r="K68" s="71"/>
      <c r="L68" s="71"/>
      <c r="M68" s="71"/>
      <c r="N68" s="71"/>
      <c r="O68" s="71"/>
      <c r="P68" s="71"/>
      <c r="Q68" s="71"/>
      <c r="R68" s="71" t="n">
        <f aca="false">F68+K68</f>
        <v>50814000</v>
      </c>
    </row>
    <row r="69" s="87" customFormat="true" ht="75" hidden="false" customHeight="false" outlineLevel="0" collapsed="false">
      <c r="A69" s="149" t="n">
        <v>250344</v>
      </c>
      <c r="B69" s="150" t="s">
        <v>129</v>
      </c>
      <c r="C69" s="151" t="n">
        <v>8370</v>
      </c>
      <c r="D69" s="81" t="s">
        <v>96</v>
      </c>
      <c r="E69" s="91" t="s">
        <v>130</v>
      </c>
      <c r="F69" s="71" t="n">
        <v>128700</v>
      </c>
      <c r="G69" s="71" t="n">
        <v>128700</v>
      </c>
      <c r="H69" s="71"/>
      <c r="I69" s="71"/>
      <c r="J69" s="71"/>
      <c r="K69" s="71"/>
      <c r="L69" s="71"/>
      <c r="M69" s="71"/>
      <c r="N69" s="71"/>
      <c r="O69" s="71"/>
      <c r="P69" s="71"/>
      <c r="Q69" s="71"/>
      <c r="R69" s="71" t="n">
        <f aca="false">F69+K69</f>
        <v>128700</v>
      </c>
    </row>
    <row r="70" s="87" customFormat="true" ht="18.75" hidden="false" customHeight="false" outlineLevel="0" collapsed="false">
      <c r="A70" s="68" t="n">
        <v>250380</v>
      </c>
      <c r="B70" s="69" t="s">
        <v>97</v>
      </c>
      <c r="C70" s="69" t="s">
        <v>98</v>
      </c>
      <c r="D70" s="69" t="s">
        <v>96</v>
      </c>
      <c r="E70" s="70" t="s">
        <v>19</v>
      </c>
      <c r="F70" s="71" t="n">
        <v>3022030</v>
      </c>
      <c r="G70" s="71" t="n">
        <v>3022030</v>
      </c>
      <c r="H70" s="71"/>
      <c r="I70" s="71"/>
      <c r="J70" s="71"/>
      <c r="K70" s="71" t="n">
        <v>17277135</v>
      </c>
      <c r="L70" s="71"/>
      <c r="M70" s="71"/>
      <c r="N70" s="71"/>
      <c r="O70" s="71" t="n">
        <v>17277135</v>
      </c>
      <c r="P70" s="71" t="n">
        <v>17277135</v>
      </c>
      <c r="Q70" s="71" t="n">
        <v>11634442</v>
      </c>
      <c r="R70" s="71" t="n">
        <f aca="false">F70+K70</f>
        <v>20299165</v>
      </c>
    </row>
    <row r="71" s="37" customFormat="true" ht="18.75" hidden="false" customHeight="false" outlineLevel="0" collapsed="false">
      <c r="A71" s="157"/>
      <c r="B71" s="158"/>
      <c r="C71" s="158"/>
      <c r="D71" s="159"/>
      <c r="E71" s="160" t="s">
        <v>218</v>
      </c>
      <c r="F71" s="161" t="n">
        <v>484767370</v>
      </c>
      <c r="G71" s="161" t="n">
        <v>482554270</v>
      </c>
      <c r="H71" s="161" t="n">
        <v>158986200</v>
      </c>
      <c r="I71" s="161" t="n">
        <v>12423590</v>
      </c>
      <c r="J71" s="161" t="n">
        <v>40000</v>
      </c>
      <c r="K71" s="161" t="n">
        <v>34479548</v>
      </c>
      <c r="L71" s="161" t="n">
        <v>1250500</v>
      </c>
      <c r="M71" s="161" t="n">
        <v>570000</v>
      </c>
      <c r="N71" s="161" t="n">
        <v>22000</v>
      </c>
      <c r="O71" s="161" t="n">
        <v>33229048</v>
      </c>
      <c r="P71" s="161" t="n">
        <v>33227248</v>
      </c>
      <c r="Q71" s="161" t="n">
        <v>28184555</v>
      </c>
      <c r="R71" s="161" t="n">
        <f aca="false">K71+F71</f>
        <v>519246918</v>
      </c>
    </row>
    <row r="72" customFormat="false" ht="15.75" hidden="false" customHeight="false" outlineLevel="0" collapsed="false">
      <c r="A72" s="162"/>
      <c r="B72" s="163"/>
      <c r="C72" s="163"/>
      <c r="D72" s="164"/>
      <c r="E72" s="162"/>
      <c r="F72" s="162"/>
      <c r="G72" s="162"/>
      <c r="H72" s="4"/>
      <c r="I72" s="4"/>
      <c r="J72" s="4"/>
      <c r="K72" s="4"/>
      <c r="L72" s="4"/>
      <c r="M72" s="4"/>
      <c r="N72" s="4"/>
      <c r="O72" s="4"/>
      <c r="P72" s="4"/>
      <c r="Q72" s="4"/>
      <c r="R72" s="165"/>
    </row>
    <row r="73" customFormat="false" ht="15.75" hidden="false" customHeight="false" outlineLevel="0" collapsed="false">
      <c r="A73" s="162"/>
      <c r="B73" s="163"/>
      <c r="C73" s="163"/>
      <c r="D73" s="164"/>
      <c r="E73" s="162"/>
      <c r="F73" s="162"/>
      <c r="G73" s="162"/>
      <c r="H73" s="4"/>
      <c r="I73" s="4"/>
      <c r="J73" s="4"/>
      <c r="K73" s="4"/>
      <c r="L73" s="4"/>
      <c r="M73" s="4"/>
      <c r="N73" s="4"/>
      <c r="O73" s="4"/>
      <c r="P73" s="4"/>
      <c r="Q73" s="4"/>
      <c r="R73" s="4"/>
    </row>
    <row r="74" s="37" customFormat="true" ht="18.75" hidden="false" customHeight="false" outlineLevel="0" collapsed="false">
      <c r="A74" s="111" t="s">
        <v>21</v>
      </c>
      <c r="B74" s="111"/>
      <c r="C74" s="111"/>
      <c r="D74" s="111"/>
      <c r="E74" s="111"/>
      <c r="F74" s="10"/>
      <c r="G74" s="10"/>
      <c r="H74" s="10"/>
      <c r="I74" s="10"/>
      <c r="J74" s="10"/>
      <c r="K74" s="10"/>
      <c r="L74" s="10"/>
      <c r="M74" s="10"/>
      <c r="O74" s="10"/>
      <c r="P74" s="10"/>
      <c r="R74" s="38" t="s">
        <v>22</v>
      </c>
    </row>
    <row r="75" customFormat="false" ht="18" hidden="false" customHeight="false" outlineLevel="0" collapsed="false">
      <c r="A75" s="116"/>
      <c r="B75" s="117"/>
      <c r="C75" s="117"/>
      <c r="D75" s="118"/>
      <c r="E75" s="116"/>
      <c r="F75" s="116"/>
      <c r="G75" s="116"/>
      <c r="H75" s="37"/>
      <c r="I75" s="37"/>
      <c r="J75" s="37"/>
      <c r="K75" s="37"/>
      <c r="L75" s="37"/>
      <c r="M75" s="37"/>
      <c r="N75" s="37"/>
      <c r="O75" s="37"/>
      <c r="P75" s="37"/>
      <c r="Q75" s="37"/>
    </row>
    <row r="76" customFormat="false" ht="18" hidden="false" customHeight="false" outlineLevel="0" collapsed="false">
      <c r="A76" s="116"/>
      <c r="B76" s="117"/>
      <c r="C76" s="117"/>
      <c r="D76" s="118"/>
      <c r="E76" s="116"/>
      <c r="F76" s="116"/>
      <c r="G76" s="116"/>
      <c r="H76" s="37"/>
      <c r="I76" s="37"/>
      <c r="J76" s="37"/>
      <c r="K76" s="37"/>
      <c r="L76" s="37"/>
      <c r="M76" s="37"/>
      <c r="N76" s="37"/>
      <c r="O76" s="37"/>
      <c r="P76" s="37"/>
      <c r="Q76" s="37"/>
      <c r="R76" s="37"/>
    </row>
    <row r="77" customFormat="false" ht="12.75" hidden="false" customHeight="false" outlineLevel="0" collapsed="false">
      <c r="A77" s="119"/>
      <c r="B77" s="120"/>
      <c r="C77" s="120"/>
      <c r="D77" s="121"/>
      <c r="E77" s="119"/>
      <c r="F77" s="119"/>
      <c r="G77" s="119"/>
    </row>
    <row r="78" customFormat="false" ht="12.75" hidden="false" customHeight="false" outlineLevel="0" collapsed="false">
      <c r="A78" s="119"/>
      <c r="B78" s="120"/>
      <c r="C78" s="120"/>
      <c r="D78" s="121"/>
      <c r="E78" s="119"/>
      <c r="F78" s="119"/>
      <c r="G78" s="119"/>
    </row>
    <row r="84" customFormat="false" ht="12.75" hidden="false" customHeight="false" outlineLevel="0" collapsed="false">
      <c r="I84" s="122"/>
    </row>
  </sheetData>
  <mergeCells count="24">
    <mergeCell ref="A5:R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74:E74"/>
  </mergeCells>
  <printOptions headings="false" gridLines="false" gridLinesSet="true" horizontalCentered="true" verticalCentered="false"/>
  <pageMargins left="0.275694444444444" right="0.39375" top="0.669444444444445" bottom="0.275694444444444"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3" manualBreakCount="3">
    <brk id="23" man="true" max="16383" min="0"/>
    <brk id="48" man="true" max="16383" min="0"/>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46" width="7.85"/>
    <col collapsed="false" customWidth="true" hidden="false" outlineLevel="0" max="2" min="2" style="0" width="37.56"/>
    <col collapsed="false" customWidth="true" hidden="false" outlineLevel="0" max="3" min="3" style="0" width="13.14"/>
    <col collapsed="false" customWidth="true" hidden="false" outlineLevel="0" max="4" min="4" style="0" width="13.56"/>
    <col collapsed="false" customWidth="true" hidden="false" outlineLevel="0" max="6" min="5" style="0" width="11.42"/>
  </cols>
  <sheetData>
    <row r="1" customFormat="false" ht="15.75" hidden="false" customHeight="false" outlineLevel="0" collapsed="false">
      <c r="A1" s="3"/>
      <c r="B1" s="4"/>
      <c r="C1" s="4"/>
      <c r="D1" s="166" t="s">
        <v>219</v>
      </c>
      <c r="E1" s="166"/>
      <c r="F1" s="166"/>
    </row>
    <row r="2" customFormat="false" ht="15.75" hidden="false" customHeight="false" outlineLevel="0" collapsed="false">
      <c r="A2" s="3"/>
      <c r="B2" s="4"/>
      <c r="C2" s="4"/>
      <c r="D2" s="166" t="s">
        <v>220</v>
      </c>
      <c r="E2" s="166"/>
      <c r="F2" s="166"/>
    </row>
    <row r="3" customFormat="false" ht="15.75" hidden="false" customHeight="false" outlineLevel="0" collapsed="false">
      <c r="A3" s="3"/>
      <c r="B3" s="167"/>
      <c r="C3" s="167"/>
      <c r="D3" s="166" t="s">
        <v>221</v>
      </c>
      <c r="E3" s="166"/>
      <c r="F3" s="166"/>
    </row>
    <row r="4" customFormat="false" ht="15.75" hidden="false" customHeight="false" outlineLevel="0" collapsed="false">
      <c r="A4" s="3"/>
      <c r="B4" s="4"/>
      <c r="C4" s="4"/>
      <c r="D4" s="166" t="s">
        <v>222</v>
      </c>
      <c r="E4" s="166"/>
      <c r="F4" s="166"/>
    </row>
    <row r="5" customFormat="false" ht="20.25" hidden="false" customHeight="true" outlineLevel="0" collapsed="false">
      <c r="A5" s="166"/>
      <c r="B5" s="166"/>
      <c r="C5" s="166"/>
      <c r="D5" s="166"/>
      <c r="E5" s="166"/>
      <c r="F5" s="166"/>
    </row>
    <row r="6" customFormat="false" ht="15" hidden="false" customHeight="true" outlineLevel="0" collapsed="false">
      <c r="A6" s="166"/>
      <c r="B6" s="166"/>
      <c r="C6" s="166"/>
      <c r="D6" s="166"/>
    </row>
    <row r="7" customFormat="false" ht="17.25" hidden="false" customHeight="true" outlineLevel="0" collapsed="false">
      <c r="A7" s="168" t="s">
        <v>223</v>
      </c>
      <c r="B7" s="168"/>
      <c r="C7" s="168"/>
      <c r="D7" s="168"/>
      <c r="E7" s="168"/>
      <c r="F7" s="168"/>
    </row>
    <row r="8" customFormat="false" ht="15" hidden="false" customHeight="true" outlineLevel="0" collapsed="false">
      <c r="A8" s="169"/>
      <c r="B8" s="169"/>
      <c r="C8" s="169"/>
      <c r="D8" s="169"/>
      <c r="E8" s="169"/>
      <c r="F8" s="169"/>
    </row>
    <row r="9" customFormat="false" ht="18.75" hidden="false" customHeight="true" outlineLevel="0" collapsed="false">
      <c r="A9" s="166"/>
      <c r="B9" s="166"/>
      <c r="C9" s="166"/>
      <c r="D9" s="166"/>
      <c r="E9" s="44"/>
      <c r="F9" s="44"/>
    </row>
    <row r="10" customFormat="false" ht="13.5" hidden="false" customHeight="true" outlineLevel="0" collapsed="false">
      <c r="A10" s="3"/>
      <c r="B10" s="3"/>
      <c r="C10" s="3"/>
      <c r="D10" s="3"/>
      <c r="E10" s="44"/>
      <c r="F10" s="48" t="s">
        <v>5</v>
      </c>
    </row>
    <row r="11" customFormat="false" ht="15.75" hidden="false" customHeight="true" outlineLevel="0" collapsed="false">
      <c r="A11" s="170" t="s">
        <v>6</v>
      </c>
      <c r="B11" s="171" t="s">
        <v>224</v>
      </c>
      <c r="C11" s="170" t="s">
        <v>35</v>
      </c>
      <c r="D11" s="172" t="s">
        <v>8</v>
      </c>
      <c r="E11" s="173" t="s">
        <v>9</v>
      </c>
      <c r="F11" s="173"/>
    </row>
    <row r="12" customFormat="false" ht="34.5" hidden="false" customHeight="true" outlineLevel="0" collapsed="false">
      <c r="A12" s="170"/>
      <c r="B12" s="171"/>
      <c r="C12" s="170"/>
      <c r="D12" s="172"/>
      <c r="E12" s="174" t="s">
        <v>35</v>
      </c>
      <c r="F12" s="175" t="s">
        <v>11</v>
      </c>
    </row>
    <row r="13" s="87" customFormat="true" ht="12.75" hidden="false" customHeight="true" outlineLevel="0" collapsed="false">
      <c r="A13" s="176" t="n">
        <v>1</v>
      </c>
      <c r="B13" s="177" t="n">
        <v>2</v>
      </c>
      <c r="C13" s="177" t="n">
        <v>3</v>
      </c>
      <c r="D13" s="178" t="n">
        <v>4</v>
      </c>
      <c r="E13" s="176" t="n">
        <v>5</v>
      </c>
      <c r="F13" s="176" t="n">
        <v>6</v>
      </c>
    </row>
    <row r="14" s="182" customFormat="true" ht="24.6" hidden="false" customHeight="true" outlineLevel="0" collapsed="false">
      <c r="A14" s="179" t="s">
        <v>225</v>
      </c>
      <c r="B14" s="180" t="s">
        <v>226</v>
      </c>
      <c r="C14" s="181" t="n">
        <f aca="false">C15</f>
        <v>15050278</v>
      </c>
      <c r="D14" s="181" t="n">
        <f aca="false">D15</f>
        <v>6523030</v>
      </c>
      <c r="E14" s="181" t="n">
        <f aca="false">E15</f>
        <v>8527248</v>
      </c>
      <c r="F14" s="181" t="n">
        <f aca="false">F15</f>
        <v>8527248</v>
      </c>
    </row>
    <row r="15" s="182" customFormat="true" ht="33" hidden="false" customHeight="true" outlineLevel="0" collapsed="false">
      <c r="A15" s="179" t="s">
        <v>227</v>
      </c>
      <c r="B15" s="180" t="s">
        <v>228</v>
      </c>
      <c r="C15" s="181" t="n">
        <f aca="false">C17+C16</f>
        <v>15050278</v>
      </c>
      <c r="D15" s="181" t="n">
        <f aca="false">D17+D16</f>
        <v>6523030</v>
      </c>
      <c r="E15" s="181" t="n">
        <f aca="false">E17+E16</f>
        <v>8527248</v>
      </c>
      <c r="F15" s="181" t="n">
        <f aca="false">F17+F16</f>
        <v>8527248</v>
      </c>
    </row>
    <row r="16" s="182" customFormat="true" ht="18" hidden="false" customHeight="true" outlineLevel="0" collapsed="false">
      <c r="A16" s="183" t="s">
        <v>229</v>
      </c>
      <c r="B16" s="184" t="s">
        <v>230</v>
      </c>
      <c r="C16" s="185" t="n">
        <f aca="false">D16+E16</f>
        <v>15050278</v>
      </c>
      <c r="D16" s="185" t="n">
        <v>11257585</v>
      </c>
      <c r="E16" s="185" t="n">
        <v>3792693</v>
      </c>
      <c r="F16" s="185" t="n">
        <v>3792693</v>
      </c>
    </row>
    <row r="17" s="182" customFormat="true" ht="47.25" hidden="false" customHeight="true" outlineLevel="0" collapsed="false">
      <c r="A17" s="186" t="s">
        <v>231</v>
      </c>
      <c r="B17" s="187" t="s">
        <v>232</v>
      </c>
      <c r="C17" s="185"/>
      <c r="D17" s="185" t="n">
        <v>-4734555</v>
      </c>
      <c r="E17" s="185" t="n">
        <v>4734555</v>
      </c>
      <c r="F17" s="185" t="n">
        <v>4734555</v>
      </c>
    </row>
    <row r="18" s="182" customFormat="true" ht="28.5" hidden="false" customHeight="true" outlineLevel="0" collapsed="false">
      <c r="A18" s="172" t="n">
        <v>600000</v>
      </c>
      <c r="B18" s="180" t="s">
        <v>233</v>
      </c>
      <c r="C18" s="181" t="n">
        <f aca="false">C19</f>
        <v>15050278</v>
      </c>
      <c r="D18" s="181" t="n">
        <f aca="false">D19</f>
        <v>6523030</v>
      </c>
      <c r="E18" s="181" t="n">
        <f aca="false">E19</f>
        <v>8527248</v>
      </c>
      <c r="F18" s="181" t="n">
        <f aca="false">F19</f>
        <v>8527248</v>
      </c>
      <c r="J18" s="188"/>
      <c r="K18" s="188"/>
      <c r="L18" s="188"/>
      <c r="M18" s="188"/>
      <c r="N18" s="188"/>
      <c r="O18" s="188"/>
    </row>
    <row r="19" s="182" customFormat="true" ht="26.45" hidden="false" customHeight="true" outlineLevel="0" collapsed="false">
      <c r="A19" s="172" t="n">
        <v>602000</v>
      </c>
      <c r="B19" s="180" t="s">
        <v>234</v>
      </c>
      <c r="C19" s="181" t="n">
        <f aca="false">C21+C20</f>
        <v>15050278</v>
      </c>
      <c r="D19" s="181" t="n">
        <f aca="false">D21+D20</f>
        <v>6523030</v>
      </c>
      <c r="E19" s="181" t="n">
        <f aca="false">E21+E20</f>
        <v>8527248</v>
      </c>
      <c r="F19" s="181" t="n">
        <f aca="false">F21+F20</f>
        <v>8527248</v>
      </c>
      <c r="J19" s="188"/>
      <c r="K19" s="188"/>
      <c r="L19" s="188"/>
      <c r="M19" s="188"/>
      <c r="N19" s="188"/>
      <c r="O19" s="188"/>
    </row>
    <row r="20" s="182" customFormat="true" ht="19.5" hidden="false" customHeight="true" outlineLevel="0" collapsed="false">
      <c r="A20" s="183" t="s">
        <v>235</v>
      </c>
      <c r="B20" s="184" t="s">
        <v>230</v>
      </c>
      <c r="C20" s="185" t="n">
        <f aca="false">D20+E20</f>
        <v>15050278</v>
      </c>
      <c r="D20" s="185" t="n">
        <v>11257585</v>
      </c>
      <c r="E20" s="185" t="n">
        <v>3792693</v>
      </c>
      <c r="F20" s="185" t="n">
        <v>3792693</v>
      </c>
      <c r="J20" s="188"/>
      <c r="K20" s="188"/>
      <c r="L20" s="188"/>
      <c r="M20" s="188"/>
      <c r="N20" s="188"/>
      <c r="O20" s="188"/>
    </row>
    <row r="21" customFormat="false" ht="47.25" hidden="false" customHeight="true" outlineLevel="0" collapsed="false">
      <c r="A21" s="189" t="n">
        <v>602400</v>
      </c>
      <c r="B21" s="190" t="s">
        <v>232</v>
      </c>
      <c r="C21" s="191"/>
      <c r="D21" s="192" t="n">
        <v>-4734555</v>
      </c>
      <c r="E21" s="192" t="n">
        <v>4734555</v>
      </c>
      <c r="F21" s="192" t="n">
        <v>4734555</v>
      </c>
      <c r="G21" s="87"/>
    </row>
    <row r="22" customFormat="false" ht="15.75" hidden="false" customHeight="false" outlineLevel="0" collapsed="false">
      <c r="A22" s="3"/>
      <c r="B22" s="4"/>
      <c r="C22" s="4"/>
      <c r="D22" s="4"/>
    </row>
    <row r="23" customFormat="false" ht="15.75" hidden="false" customHeight="false" outlineLevel="0" collapsed="false">
      <c r="A23" s="3"/>
      <c r="B23" s="4"/>
      <c r="C23" s="4"/>
      <c r="D23" s="4"/>
    </row>
    <row r="24" s="195" customFormat="true" ht="18.75" hidden="false" customHeight="false" outlineLevel="0" collapsed="false">
      <c r="A24" s="111" t="s">
        <v>21</v>
      </c>
      <c r="B24" s="111"/>
      <c r="C24" s="193"/>
      <c r="D24" s="194"/>
      <c r="E24" s="115" t="s">
        <v>22</v>
      </c>
      <c r="F24" s="115"/>
      <c r="J24" s="167"/>
      <c r="K24" s="167"/>
      <c r="L24" s="167"/>
    </row>
    <row r="25" customFormat="false" ht="18.75" hidden="false" customHeight="false" outlineLevel="0" collapsed="false">
      <c r="A25" s="9"/>
      <c r="B25" s="10"/>
      <c r="C25" s="10"/>
      <c r="D25" s="10"/>
      <c r="E25" s="37"/>
      <c r="F25" s="37"/>
      <c r="J25" s="196"/>
      <c r="K25" s="196"/>
      <c r="L25" s="196"/>
    </row>
    <row r="26" customFormat="false" ht="15.75" hidden="false" customHeight="false" outlineLevel="0" collapsed="false">
      <c r="A26" s="3"/>
      <c r="B26" s="4"/>
      <c r="C26" s="4"/>
      <c r="D26" s="4"/>
    </row>
    <row r="27" customFormat="false" ht="15.75" hidden="false" customHeight="false" outlineLevel="0" collapsed="false">
      <c r="A27" s="3"/>
      <c r="B27" s="4"/>
      <c r="C27" s="4"/>
      <c r="D27" s="4"/>
    </row>
    <row r="28" customFormat="false" ht="15" hidden="false" customHeight="false" outlineLevel="0" collapsed="false">
      <c r="A28" s="197"/>
      <c r="B28" s="92"/>
      <c r="C28" s="92"/>
      <c r="D28" s="92"/>
    </row>
  </sheetData>
  <mergeCells count="15">
    <mergeCell ref="D1:F1"/>
    <mergeCell ref="D2:F2"/>
    <mergeCell ref="D3:F3"/>
    <mergeCell ref="D4:F4"/>
    <mergeCell ref="A5:F5"/>
    <mergeCell ref="A6:D6"/>
    <mergeCell ref="A7:F7"/>
    <mergeCell ref="A9:D9"/>
    <mergeCell ref="A11:A12"/>
    <mergeCell ref="B11:B12"/>
    <mergeCell ref="C11:C12"/>
    <mergeCell ref="D11:D12"/>
    <mergeCell ref="E11:F11"/>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H3" activeCellId="0" sqref="H3:I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45" width="11.42"/>
    <col collapsed="false" customWidth="true" hidden="false" outlineLevel="0" max="3" min="3" style="0" width="13.14"/>
    <col collapsed="false" customWidth="true" hidden="false" outlineLevel="0" max="4" min="4" style="0" width="9.85"/>
    <col collapsed="false" customWidth="true" hidden="false" outlineLevel="0" max="5" min="5" style="0" width="29.99"/>
    <col collapsed="false" customWidth="true" hidden="false" outlineLevel="0" max="6" min="6" style="0" width="37.56"/>
    <col collapsed="false" customWidth="true" hidden="false" outlineLevel="0" max="7" min="7" style="0" width="13.41"/>
    <col collapsed="false" customWidth="true" hidden="false" outlineLevel="0" max="8" min="8" style="0" width="13.7"/>
    <col collapsed="false" customWidth="true" hidden="false" outlineLevel="0" max="9" min="9" style="0" width="15.56"/>
    <col collapsed="false" customWidth="true" hidden="false" outlineLevel="0" max="10" min="10" style="0" width="5.85"/>
  </cols>
  <sheetData>
    <row r="1" customFormat="false" ht="12.75" hidden="false" customHeight="false" outlineLevel="0" collapsed="false">
      <c r="C1" s="44"/>
      <c r="D1" s="44"/>
      <c r="E1" s="44"/>
      <c r="F1" s="48"/>
      <c r="G1" s="48"/>
      <c r="H1" s="48" t="s">
        <v>236</v>
      </c>
      <c r="I1" s="48"/>
      <c r="J1" s="48"/>
    </row>
    <row r="2" customFormat="false" ht="12.75" hidden="false" customHeight="false" outlineLevel="0" collapsed="false">
      <c r="C2" s="44"/>
      <c r="D2" s="44"/>
      <c r="E2" s="44"/>
      <c r="F2" s="198"/>
      <c r="G2" s="198"/>
      <c r="H2" s="199" t="s">
        <v>220</v>
      </c>
      <c r="I2" s="199"/>
      <c r="J2" s="198"/>
    </row>
    <row r="3" customFormat="false" ht="12.75" hidden="false" customHeight="false" outlineLevel="0" collapsed="false">
      <c r="C3" s="44"/>
      <c r="D3" s="44"/>
      <c r="E3" s="44"/>
      <c r="F3" s="198"/>
      <c r="G3" s="198"/>
      <c r="H3" s="199" t="s">
        <v>237</v>
      </c>
      <c r="I3" s="199"/>
      <c r="J3" s="198"/>
    </row>
    <row r="4" customFormat="false" ht="12.75" hidden="false" customHeight="false" outlineLevel="0" collapsed="false">
      <c r="C4" s="44"/>
      <c r="D4" s="44"/>
      <c r="E4" s="44"/>
      <c r="F4" s="198"/>
      <c r="G4" s="198"/>
      <c r="H4" s="199" t="s">
        <v>238</v>
      </c>
      <c r="I4" s="199"/>
      <c r="J4" s="198"/>
    </row>
    <row r="5" customFormat="false" ht="12.75" hidden="false" customHeight="false" outlineLevel="0" collapsed="false">
      <c r="C5" s="44"/>
      <c r="D5" s="44"/>
      <c r="E5" s="44"/>
      <c r="F5" s="198"/>
      <c r="G5" s="198"/>
      <c r="H5" s="198"/>
      <c r="I5" s="198"/>
      <c r="J5" s="198"/>
    </row>
    <row r="6" customFormat="false" ht="12.75" hidden="false" customHeight="false" outlineLevel="0" collapsed="false">
      <c r="C6" s="200"/>
      <c r="D6" s="200"/>
      <c r="E6" s="200"/>
      <c r="F6" s="201"/>
      <c r="G6" s="201"/>
      <c r="H6" s="201"/>
      <c r="I6" s="201"/>
      <c r="J6" s="198"/>
    </row>
    <row r="7" customFormat="false" ht="18.75" hidden="false" customHeight="true" outlineLevel="0" collapsed="false">
      <c r="C7" s="202" t="s">
        <v>239</v>
      </c>
      <c r="D7" s="202"/>
      <c r="E7" s="202"/>
      <c r="F7" s="202"/>
      <c r="G7" s="202"/>
      <c r="H7" s="202"/>
      <c r="I7" s="202"/>
      <c r="K7" s="203"/>
      <c r="L7" s="203"/>
    </row>
    <row r="8" customFormat="false" ht="18.75" hidden="false" customHeight="false" outlineLevel="0" collapsed="false">
      <c r="C8" s="202" t="s">
        <v>240</v>
      </c>
      <c r="D8" s="202"/>
      <c r="E8" s="202"/>
      <c r="F8" s="202"/>
      <c r="G8" s="202"/>
      <c r="H8" s="202"/>
      <c r="I8" s="202"/>
      <c r="K8" s="203"/>
      <c r="L8" s="203"/>
    </row>
    <row r="9" customFormat="false" ht="18.75" hidden="false" customHeight="true" outlineLevel="0" collapsed="false">
      <c r="C9" s="204"/>
      <c r="D9" s="204"/>
      <c r="E9" s="204"/>
      <c r="F9" s="204"/>
      <c r="G9" s="204"/>
      <c r="H9" s="204"/>
      <c r="I9" s="204"/>
      <c r="K9" s="203"/>
      <c r="L9" s="203"/>
    </row>
    <row r="10" customFormat="false" ht="15.75" hidden="false" customHeight="false" outlineLevel="0" collapsed="false">
      <c r="C10" s="3"/>
      <c r="D10" s="3"/>
      <c r="E10" s="3"/>
      <c r="F10" s="3"/>
      <c r="G10" s="3"/>
      <c r="H10" s="3"/>
      <c r="I10" s="3"/>
      <c r="K10" s="203"/>
      <c r="L10" s="203"/>
    </row>
    <row r="11" customFormat="false" ht="12.75" hidden="false" customHeight="false" outlineLevel="0" collapsed="false">
      <c r="C11" s="44"/>
      <c r="D11" s="44"/>
      <c r="E11" s="44"/>
      <c r="F11" s="44"/>
      <c r="G11" s="44"/>
      <c r="H11" s="48"/>
      <c r="I11" s="48" t="s">
        <v>5</v>
      </c>
    </row>
    <row r="12" s="208" customFormat="true" ht="53.45" hidden="false" customHeight="true" outlineLevel="0" collapsed="false">
      <c r="A12" s="55" t="s">
        <v>29</v>
      </c>
      <c r="B12" s="205" t="s">
        <v>241</v>
      </c>
      <c r="C12" s="206" t="s">
        <v>242</v>
      </c>
      <c r="D12" s="206" t="s">
        <v>243</v>
      </c>
      <c r="E12" s="207" t="s">
        <v>33</v>
      </c>
      <c r="F12" s="207" t="s">
        <v>244</v>
      </c>
      <c r="G12" s="207" t="s">
        <v>8</v>
      </c>
      <c r="H12" s="207" t="s">
        <v>245</v>
      </c>
      <c r="I12" s="56" t="s">
        <v>10</v>
      </c>
    </row>
    <row r="13" s="208" customFormat="true" ht="115.5" hidden="false" customHeight="true" outlineLevel="0" collapsed="false">
      <c r="A13" s="55"/>
      <c r="B13" s="205"/>
      <c r="C13" s="206"/>
      <c r="D13" s="206"/>
      <c r="E13" s="207"/>
      <c r="F13" s="207"/>
      <c r="G13" s="207"/>
      <c r="H13" s="207"/>
      <c r="I13" s="56"/>
    </row>
    <row r="14" s="214" customFormat="true" ht="11.25" hidden="false" customHeight="true" outlineLevel="0" collapsed="false">
      <c r="A14" s="209" t="n">
        <v>1</v>
      </c>
      <c r="B14" s="210" t="s">
        <v>45</v>
      </c>
      <c r="C14" s="211" t="n">
        <v>3</v>
      </c>
      <c r="D14" s="211" t="n">
        <v>4</v>
      </c>
      <c r="E14" s="177" t="n">
        <v>5</v>
      </c>
      <c r="F14" s="212" t="n">
        <v>6</v>
      </c>
      <c r="G14" s="212" t="n">
        <v>7</v>
      </c>
      <c r="H14" s="212" t="n">
        <v>8</v>
      </c>
      <c r="I14" s="213" t="n">
        <v>9</v>
      </c>
    </row>
    <row r="15" s="218" customFormat="true" ht="34.5" hidden="false" customHeight="true" outlineLevel="0" collapsed="false">
      <c r="A15" s="215"/>
      <c r="B15" s="216" t="s">
        <v>100</v>
      </c>
      <c r="C15" s="217" t="s">
        <v>101</v>
      </c>
      <c r="D15" s="217"/>
      <c r="E15" s="65" t="s">
        <v>246</v>
      </c>
      <c r="F15" s="170"/>
      <c r="G15" s="19" t="n">
        <f aca="false">G16</f>
        <v>450000</v>
      </c>
      <c r="H15" s="19" t="n">
        <f aca="false">H16</f>
        <v>0</v>
      </c>
      <c r="I15" s="19" t="n">
        <f aca="false">I16</f>
        <v>450000</v>
      </c>
    </row>
    <row r="16" s="218" customFormat="true" ht="31.5" hidden="false" customHeight="true" outlineLevel="0" collapsed="false">
      <c r="A16" s="219"/>
      <c r="B16" s="216" t="s">
        <v>103</v>
      </c>
      <c r="C16" s="217" t="s">
        <v>101</v>
      </c>
      <c r="D16" s="217"/>
      <c r="E16" s="65" t="s">
        <v>247</v>
      </c>
      <c r="F16" s="170"/>
      <c r="G16" s="19" t="n">
        <f aca="false">G17+G22</f>
        <v>450000</v>
      </c>
      <c r="H16" s="19" t="n">
        <f aca="false">H17+H22</f>
        <v>0</v>
      </c>
      <c r="I16" s="19" t="n">
        <f aca="false">I17+I22</f>
        <v>450000</v>
      </c>
    </row>
    <row r="17" s="221" customFormat="true" ht="26.25" hidden="false" customHeight="true" outlineLevel="0" collapsed="false">
      <c r="A17" s="123" t="n">
        <v>250404</v>
      </c>
      <c r="B17" s="124" t="s">
        <v>116</v>
      </c>
      <c r="C17" s="124" t="s">
        <v>117</v>
      </c>
      <c r="D17" s="124" t="s">
        <v>118</v>
      </c>
      <c r="E17" s="125" t="s">
        <v>119</v>
      </c>
      <c r="F17" s="220"/>
      <c r="G17" s="26" t="n">
        <f aca="false">SUM(G18:G21)</f>
        <v>250000</v>
      </c>
      <c r="H17" s="26" t="n">
        <f aca="false">SUM(H18:H21)</f>
        <v>0</v>
      </c>
      <c r="I17" s="26" t="n">
        <f aca="false">SUM(I18:I21)</f>
        <v>250000</v>
      </c>
    </row>
    <row r="18" s="226" customFormat="true" ht="72.75" hidden="false" customHeight="true" outlineLevel="0" collapsed="false">
      <c r="A18" s="127"/>
      <c r="B18" s="128"/>
      <c r="C18" s="128"/>
      <c r="D18" s="128"/>
      <c r="E18" s="222"/>
      <c r="F18" s="223" t="s">
        <v>248</v>
      </c>
      <c r="G18" s="26" t="n">
        <v>40000</v>
      </c>
      <c r="H18" s="224"/>
      <c r="I18" s="225" t="n">
        <f aca="false">G18+H18</f>
        <v>40000</v>
      </c>
    </row>
    <row r="19" s="226" customFormat="true" ht="62.25" hidden="false" customHeight="true" outlineLevel="0" collapsed="false">
      <c r="A19" s="127"/>
      <c r="B19" s="128"/>
      <c r="C19" s="128"/>
      <c r="D19" s="128"/>
      <c r="E19" s="222"/>
      <c r="F19" s="223" t="s">
        <v>249</v>
      </c>
      <c r="G19" s="26" t="n">
        <v>60000</v>
      </c>
      <c r="H19" s="224"/>
      <c r="I19" s="225" t="n">
        <f aca="false">G19+H19</f>
        <v>60000</v>
      </c>
    </row>
    <row r="20" s="226" customFormat="true" ht="66" hidden="false" customHeight="true" outlineLevel="0" collapsed="false">
      <c r="A20" s="127"/>
      <c r="B20" s="128"/>
      <c r="C20" s="128"/>
      <c r="D20" s="128"/>
      <c r="E20" s="222"/>
      <c r="F20" s="223" t="s">
        <v>250</v>
      </c>
      <c r="G20" s="26" t="n">
        <v>50000</v>
      </c>
      <c r="H20" s="224"/>
      <c r="I20" s="225" t="n">
        <f aca="false">G20+H20</f>
        <v>50000</v>
      </c>
    </row>
    <row r="21" s="226" customFormat="true" ht="51" hidden="false" customHeight="true" outlineLevel="0" collapsed="false">
      <c r="A21" s="127"/>
      <c r="B21" s="128"/>
      <c r="C21" s="128"/>
      <c r="D21" s="128"/>
      <c r="E21" s="222"/>
      <c r="F21" s="223" t="s">
        <v>251</v>
      </c>
      <c r="G21" s="26" t="n">
        <v>100000</v>
      </c>
      <c r="H21" s="224"/>
      <c r="I21" s="225" t="n">
        <f aca="false">G21+H21</f>
        <v>100000</v>
      </c>
    </row>
    <row r="22" s="226" customFormat="true" ht="29.25" hidden="false" customHeight="true" outlineLevel="0" collapsed="false">
      <c r="A22" s="123"/>
      <c r="B22" s="124" t="s">
        <v>110</v>
      </c>
      <c r="C22" s="124" t="s">
        <v>111</v>
      </c>
      <c r="D22" s="124"/>
      <c r="E22" s="125" t="s">
        <v>112</v>
      </c>
      <c r="F22" s="223"/>
      <c r="G22" s="26" t="n">
        <f aca="false">G23</f>
        <v>200000</v>
      </c>
      <c r="H22" s="224"/>
      <c r="I22" s="225" t="n">
        <f aca="false">I23</f>
        <v>200000</v>
      </c>
    </row>
    <row r="23" s="226" customFormat="true" ht="51" hidden="false" customHeight="true" outlineLevel="0" collapsed="false">
      <c r="A23" s="127" t="n">
        <v>120201</v>
      </c>
      <c r="B23" s="128" t="s">
        <v>110</v>
      </c>
      <c r="C23" s="128" t="s">
        <v>113</v>
      </c>
      <c r="D23" s="128" t="s">
        <v>114</v>
      </c>
      <c r="E23" s="129" t="s">
        <v>115</v>
      </c>
      <c r="F23" s="227" t="s">
        <v>252</v>
      </c>
      <c r="G23" s="228" t="n">
        <v>200000</v>
      </c>
      <c r="H23" s="229"/>
      <c r="I23" s="230" t="n">
        <f aca="false">G23+H23</f>
        <v>200000</v>
      </c>
    </row>
    <row r="24" s="214" customFormat="true" ht="48" hidden="false" customHeight="true" outlineLevel="0" collapsed="false">
      <c r="A24" s="219"/>
      <c r="B24" s="231" t="s">
        <v>120</v>
      </c>
      <c r="C24" s="232" t="s">
        <v>121</v>
      </c>
      <c r="D24" s="232"/>
      <c r="E24" s="172" t="s">
        <v>253</v>
      </c>
      <c r="F24" s="233"/>
      <c r="G24" s="19" t="n">
        <f aca="false">G25</f>
        <v>1075800</v>
      </c>
      <c r="H24" s="19" t="n">
        <f aca="false">H25</f>
        <v>836000</v>
      </c>
      <c r="I24" s="19" t="n">
        <f aca="false">I25</f>
        <v>1911800</v>
      </c>
    </row>
    <row r="25" s="214" customFormat="true" ht="48" hidden="false" customHeight="true" outlineLevel="0" collapsed="false">
      <c r="A25" s="219"/>
      <c r="B25" s="231" t="s">
        <v>123</v>
      </c>
      <c r="C25" s="232" t="s">
        <v>121</v>
      </c>
      <c r="D25" s="234"/>
      <c r="E25" s="172" t="s">
        <v>254</v>
      </c>
      <c r="F25" s="235"/>
      <c r="G25" s="19" t="n">
        <f aca="false">G26+G27+G32</f>
        <v>1075800</v>
      </c>
      <c r="H25" s="19" t="n">
        <f aca="false">H26+H27+H32</f>
        <v>836000</v>
      </c>
      <c r="I25" s="19" t="n">
        <f aca="false">I26+I27+I32</f>
        <v>1911800</v>
      </c>
    </row>
    <row r="26" s="218" customFormat="true" ht="70.5" hidden="false" customHeight="true" outlineLevel="0" collapsed="false">
      <c r="A26" s="123" t="n">
        <v>210105</v>
      </c>
      <c r="B26" s="124" t="s">
        <v>125</v>
      </c>
      <c r="C26" s="124" t="s">
        <v>126</v>
      </c>
      <c r="D26" s="124" t="s">
        <v>127</v>
      </c>
      <c r="E26" s="125" t="s">
        <v>128</v>
      </c>
      <c r="F26" s="223" t="s">
        <v>255</v>
      </c>
      <c r="G26" s="26" t="n">
        <v>150000</v>
      </c>
      <c r="H26" s="26"/>
      <c r="I26" s="26" t="n">
        <f aca="false">G26</f>
        <v>150000</v>
      </c>
    </row>
    <row r="27" s="218" customFormat="true" ht="33" hidden="false" customHeight="true" outlineLevel="0" collapsed="false">
      <c r="A27" s="123" t="n">
        <v>250404</v>
      </c>
      <c r="B27" s="124" t="s">
        <v>116</v>
      </c>
      <c r="C27" s="124" t="s">
        <v>117</v>
      </c>
      <c r="D27" s="124" t="s">
        <v>118</v>
      </c>
      <c r="E27" s="125" t="s">
        <v>119</v>
      </c>
      <c r="F27" s="223"/>
      <c r="G27" s="19" t="n">
        <f aca="false">SUM(G28:G31)</f>
        <v>59000</v>
      </c>
      <c r="H27" s="19" t="n">
        <f aca="false">SUM(H28:H31)</f>
        <v>0</v>
      </c>
      <c r="I27" s="19" t="n">
        <f aca="false">SUM(I28:I31)</f>
        <v>59000</v>
      </c>
    </row>
    <row r="28" s="214" customFormat="true" ht="48" hidden="false" customHeight="true" outlineLevel="0" collapsed="false">
      <c r="A28" s="219"/>
      <c r="B28" s="231"/>
      <c r="C28" s="232"/>
      <c r="D28" s="234"/>
      <c r="E28" s="172"/>
      <c r="F28" s="223" t="s">
        <v>256</v>
      </c>
      <c r="G28" s="26" t="n">
        <v>10000</v>
      </c>
      <c r="H28" s="19"/>
      <c r="I28" s="26" t="n">
        <f aca="false">G28+H28</f>
        <v>10000</v>
      </c>
    </row>
    <row r="29" s="214" customFormat="true" ht="48" hidden="false" customHeight="true" outlineLevel="0" collapsed="false">
      <c r="A29" s="219"/>
      <c r="B29" s="231"/>
      <c r="C29" s="232"/>
      <c r="D29" s="234"/>
      <c r="E29" s="172"/>
      <c r="F29" s="223" t="s">
        <v>257</v>
      </c>
      <c r="G29" s="26" t="n">
        <v>10000</v>
      </c>
      <c r="H29" s="19"/>
      <c r="I29" s="26" t="n">
        <f aca="false">G29+H29</f>
        <v>10000</v>
      </c>
    </row>
    <row r="30" s="214" customFormat="true" ht="50.25" hidden="false" customHeight="true" outlineLevel="0" collapsed="false">
      <c r="A30" s="219"/>
      <c r="B30" s="231"/>
      <c r="C30" s="232"/>
      <c r="D30" s="234"/>
      <c r="E30" s="172"/>
      <c r="F30" s="223" t="s">
        <v>258</v>
      </c>
      <c r="G30" s="26" t="n">
        <v>9000</v>
      </c>
      <c r="H30" s="19"/>
      <c r="I30" s="26" t="n">
        <f aca="false">G30+H30</f>
        <v>9000</v>
      </c>
    </row>
    <row r="31" s="214" customFormat="true" ht="77.25" hidden="false" customHeight="true" outlineLevel="0" collapsed="false">
      <c r="A31" s="219"/>
      <c r="B31" s="231"/>
      <c r="C31" s="232"/>
      <c r="D31" s="234"/>
      <c r="E31" s="172"/>
      <c r="F31" s="223" t="s">
        <v>259</v>
      </c>
      <c r="G31" s="236" t="n">
        <v>30000</v>
      </c>
      <c r="H31" s="19"/>
      <c r="I31" s="26" t="n">
        <f aca="false">G31+H31</f>
        <v>30000</v>
      </c>
    </row>
    <row r="32" s="218" customFormat="true" ht="100.5" hidden="false" customHeight="true" outlineLevel="0" collapsed="false">
      <c r="A32" s="132" t="n">
        <v>250344</v>
      </c>
      <c r="B32" s="133" t="s">
        <v>129</v>
      </c>
      <c r="C32" s="134" t="n">
        <v>8370</v>
      </c>
      <c r="D32" s="135" t="s">
        <v>96</v>
      </c>
      <c r="E32" s="136" t="s">
        <v>130</v>
      </c>
      <c r="F32" s="237"/>
      <c r="G32" s="19" t="n">
        <f aca="false">SUM(G33:G40)</f>
        <v>866800</v>
      </c>
      <c r="H32" s="19" t="n">
        <f aca="false">SUM(H33:H40)</f>
        <v>836000</v>
      </c>
      <c r="I32" s="19" t="n">
        <f aca="false">SUM(I33:I40)</f>
        <v>1702800</v>
      </c>
    </row>
    <row r="33" s="214" customFormat="true" ht="92.25" hidden="false" customHeight="true" outlineLevel="0" collapsed="false">
      <c r="A33" s="219"/>
      <c r="B33" s="231"/>
      <c r="C33" s="232"/>
      <c r="D33" s="234"/>
      <c r="E33" s="172"/>
      <c r="F33" s="238" t="s">
        <v>260</v>
      </c>
      <c r="G33" s="239"/>
      <c r="H33" s="26" t="n">
        <v>250000</v>
      </c>
      <c r="I33" s="26" t="n">
        <f aca="false">G33+H33</f>
        <v>250000</v>
      </c>
    </row>
    <row r="34" s="214" customFormat="true" ht="113.25" hidden="false" customHeight="true" outlineLevel="0" collapsed="false">
      <c r="A34" s="219"/>
      <c r="B34" s="231"/>
      <c r="C34" s="232"/>
      <c r="D34" s="234"/>
      <c r="E34" s="172"/>
      <c r="F34" s="238" t="s">
        <v>261</v>
      </c>
      <c r="G34" s="236" t="n">
        <v>25000</v>
      </c>
      <c r="H34" s="26"/>
      <c r="I34" s="26" t="n">
        <f aca="false">G34+H34</f>
        <v>25000</v>
      </c>
    </row>
    <row r="35" s="214" customFormat="true" ht="118.5" hidden="false" customHeight="true" outlineLevel="0" collapsed="false">
      <c r="A35" s="219"/>
      <c r="B35" s="231"/>
      <c r="C35" s="232"/>
      <c r="D35" s="234"/>
      <c r="E35" s="172"/>
      <c r="F35" s="238" t="s">
        <v>262</v>
      </c>
      <c r="G35" s="26" t="n">
        <v>20000</v>
      </c>
      <c r="H35" s="26" t="n">
        <v>80000</v>
      </c>
      <c r="I35" s="26" t="n">
        <f aca="false">G35+H35</f>
        <v>100000</v>
      </c>
    </row>
    <row r="36" s="214" customFormat="true" ht="90" hidden="false" customHeight="true" outlineLevel="0" collapsed="false">
      <c r="A36" s="219"/>
      <c r="B36" s="231"/>
      <c r="C36" s="232"/>
      <c r="D36" s="234"/>
      <c r="E36" s="172"/>
      <c r="F36" s="223" t="s">
        <v>263</v>
      </c>
      <c r="G36" s="26" t="n">
        <v>14000</v>
      </c>
      <c r="H36" s="26" t="n">
        <v>66000</v>
      </c>
      <c r="I36" s="26" t="n">
        <f aca="false">G36+H36</f>
        <v>80000</v>
      </c>
    </row>
    <row r="37" s="214" customFormat="true" ht="63" hidden="false" customHeight="true" outlineLevel="0" collapsed="false">
      <c r="A37" s="219"/>
      <c r="B37" s="231"/>
      <c r="C37" s="232"/>
      <c r="D37" s="234"/>
      <c r="E37" s="172"/>
      <c r="F37" s="223" t="s">
        <v>264</v>
      </c>
      <c r="G37" s="19"/>
      <c r="H37" s="26" t="n">
        <v>190000</v>
      </c>
      <c r="I37" s="26" t="n">
        <f aca="false">G37+H37</f>
        <v>190000</v>
      </c>
    </row>
    <row r="38" s="214" customFormat="true" ht="118.5" hidden="false" customHeight="true" outlineLevel="0" collapsed="false">
      <c r="A38" s="219"/>
      <c r="B38" s="240"/>
      <c r="C38" s="53"/>
      <c r="D38" s="53"/>
      <c r="E38" s="187"/>
      <c r="F38" s="223" t="s">
        <v>265</v>
      </c>
      <c r="G38" s="26" t="n">
        <v>50000</v>
      </c>
      <c r="H38" s="26" t="n">
        <v>120000</v>
      </c>
      <c r="I38" s="26" t="n">
        <f aca="false">G38+H38</f>
        <v>170000</v>
      </c>
    </row>
    <row r="39" s="214" customFormat="true" ht="71.25" hidden="false" customHeight="true" outlineLevel="0" collapsed="false">
      <c r="A39" s="241"/>
      <c r="B39" s="242"/>
      <c r="C39" s="243"/>
      <c r="D39" s="243"/>
      <c r="E39" s="244"/>
      <c r="F39" s="245" t="s">
        <v>266</v>
      </c>
      <c r="G39" s="26" t="n">
        <v>100000</v>
      </c>
      <c r="H39" s="224" t="n">
        <v>90000</v>
      </c>
      <c r="I39" s="26" t="n">
        <f aca="false">G39+H39</f>
        <v>190000</v>
      </c>
    </row>
    <row r="40" s="214" customFormat="true" ht="85.5" hidden="false" customHeight="true" outlineLevel="0" collapsed="false">
      <c r="A40" s="241"/>
      <c r="B40" s="128"/>
      <c r="C40" s="128"/>
      <c r="D40" s="246"/>
      <c r="E40" s="247"/>
      <c r="F40" s="223" t="s">
        <v>267</v>
      </c>
      <c r="G40" s="26" t="n">
        <v>657800</v>
      </c>
      <c r="H40" s="224" t="n">
        <v>40000</v>
      </c>
      <c r="I40" s="248" t="n">
        <f aca="false">G40+H40</f>
        <v>697800</v>
      </c>
    </row>
    <row r="41" s="214" customFormat="true" ht="67.5" hidden="false" customHeight="true" outlineLevel="0" collapsed="false">
      <c r="A41" s="219"/>
      <c r="B41" s="217" t="s">
        <v>50</v>
      </c>
      <c r="C41" s="217" t="s">
        <v>51</v>
      </c>
      <c r="D41" s="217"/>
      <c r="E41" s="249" t="s">
        <v>268</v>
      </c>
      <c r="F41" s="250"/>
      <c r="G41" s="19" t="n">
        <f aca="false">G42</f>
        <v>555640</v>
      </c>
      <c r="H41" s="19" t="n">
        <f aca="false">H42</f>
        <v>100000</v>
      </c>
      <c r="I41" s="19" t="n">
        <f aca="false">I42</f>
        <v>655640</v>
      </c>
    </row>
    <row r="42" s="252" customFormat="true" ht="63" hidden="false" customHeight="false" outlineLevel="0" collapsed="false">
      <c r="A42" s="251"/>
      <c r="B42" s="217" t="s">
        <v>53</v>
      </c>
      <c r="C42" s="217" t="s">
        <v>51</v>
      </c>
      <c r="D42" s="217"/>
      <c r="E42" s="249" t="s">
        <v>269</v>
      </c>
      <c r="F42" s="251"/>
      <c r="G42" s="19" t="n">
        <f aca="false">G44+G43</f>
        <v>555640</v>
      </c>
      <c r="H42" s="19" t="n">
        <f aca="false">H44</f>
        <v>100000</v>
      </c>
      <c r="I42" s="19" t="n">
        <f aca="false">I44+I43</f>
        <v>655640</v>
      </c>
    </row>
    <row r="43" s="252" customFormat="true" ht="126" hidden="false" customHeight="false" outlineLevel="0" collapsed="false">
      <c r="A43" s="123" t="s">
        <v>55</v>
      </c>
      <c r="B43" s="124" t="s">
        <v>56</v>
      </c>
      <c r="C43" s="124" t="s">
        <v>57</v>
      </c>
      <c r="D43" s="124" t="s">
        <v>58</v>
      </c>
      <c r="E43" s="125" t="s">
        <v>59</v>
      </c>
      <c r="F43" s="253" t="s">
        <v>270</v>
      </c>
      <c r="G43" s="26" t="n">
        <v>455640</v>
      </c>
      <c r="H43" s="26"/>
      <c r="I43" s="26" t="n">
        <f aca="false">G43</f>
        <v>455640</v>
      </c>
    </row>
    <row r="44" s="257" customFormat="true" ht="18.75" hidden="false" customHeight="false" outlineLevel="0" collapsed="false">
      <c r="A44" s="254"/>
      <c r="B44" s="124" t="s">
        <v>135</v>
      </c>
      <c r="C44" s="124" t="s">
        <v>136</v>
      </c>
      <c r="D44" s="124" t="s">
        <v>137</v>
      </c>
      <c r="E44" s="125" t="s">
        <v>138</v>
      </c>
      <c r="F44" s="255"/>
      <c r="G44" s="256" t="n">
        <f aca="false">G45</f>
        <v>100000</v>
      </c>
      <c r="H44" s="256" t="n">
        <f aca="false">H45</f>
        <v>100000</v>
      </c>
      <c r="I44" s="256" t="n">
        <f aca="false">G44+H44</f>
        <v>200000</v>
      </c>
    </row>
    <row r="45" s="257" customFormat="true" ht="47.25" hidden="false" customHeight="false" outlineLevel="0" collapsed="false">
      <c r="A45" s="258" t="s">
        <v>134</v>
      </c>
      <c r="B45" s="128" t="s">
        <v>271</v>
      </c>
      <c r="C45" s="128"/>
      <c r="D45" s="128"/>
      <c r="E45" s="129"/>
      <c r="F45" s="223" t="s">
        <v>272</v>
      </c>
      <c r="G45" s="259" t="n">
        <v>100000</v>
      </c>
      <c r="H45" s="259" t="n">
        <v>100000</v>
      </c>
      <c r="I45" s="259" t="n">
        <f aca="false">G45+H45</f>
        <v>200000</v>
      </c>
    </row>
    <row r="46" s="257" customFormat="true" ht="47.25" hidden="false" customHeight="false" outlineLevel="0" collapsed="false">
      <c r="A46" s="260"/>
      <c r="B46" s="261" t="s">
        <v>60</v>
      </c>
      <c r="C46" s="232" t="s">
        <v>61</v>
      </c>
      <c r="D46" s="232"/>
      <c r="E46" s="249" t="s">
        <v>273</v>
      </c>
      <c r="F46" s="253"/>
      <c r="G46" s="262" t="n">
        <f aca="false">G47</f>
        <v>1506600</v>
      </c>
      <c r="H46" s="262" t="n">
        <f aca="false">H47</f>
        <v>0</v>
      </c>
      <c r="I46" s="262" t="n">
        <f aca="false">I47</f>
        <v>1506600</v>
      </c>
    </row>
    <row r="47" s="263" customFormat="true" ht="47.25" hidden="false" customHeight="false" outlineLevel="0" collapsed="false">
      <c r="A47" s="251"/>
      <c r="B47" s="261" t="s">
        <v>63</v>
      </c>
      <c r="C47" s="232" t="s">
        <v>61</v>
      </c>
      <c r="D47" s="232"/>
      <c r="E47" s="249" t="s">
        <v>274</v>
      </c>
      <c r="F47" s="232"/>
      <c r="G47" s="262" t="n">
        <f aca="false">G48</f>
        <v>1506600</v>
      </c>
      <c r="H47" s="262" t="n">
        <f aca="false">SUM(H48:H48)</f>
        <v>0</v>
      </c>
      <c r="I47" s="262" t="n">
        <f aca="false">G47+H47</f>
        <v>1506600</v>
      </c>
    </row>
    <row r="48" s="265" customFormat="true" ht="47.25" hidden="false" customHeight="false" outlineLevel="0" collapsed="false">
      <c r="A48" s="123"/>
      <c r="B48" s="124" t="s">
        <v>154</v>
      </c>
      <c r="C48" s="124" t="s">
        <v>155</v>
      </c>
      <c r="D48" s="124"/>
      <c r="E48" s="125" t="s">
        <v>275</v>
      </c>
      <c r="F48" s="264"/>
      <c r="G48" s="26" t="n">
        <f aca="false">G49+G50</f>
        <v>1506600</v>
      </c>
      <c r="H48" s="256"/>
      <c r="I48" s="256" t="n">
        <f aca="false">G48+H48</f>
        <v>1506600</v>
      </c>
    </row>
    <row r="49" s="267" customFormat="true" ht="62.25" hidden="false" customHeight="true" outlineLevel="0" collapsed="false">
      <c r="A49" s="128" t="s">
        <v>66</v>
      </c>
      <c r="B49" s="128" t="s">
        <v>67</v>
      </c>
      <c r="C49" s="128" t="s">
        <v>68</v>
      </c>
      <c r="D49" s="128" t="s">
        <v>69</v>
      </c>
      <c r="E49" s="125" t="s">
        <v>70</v>
      </c>
      <c r="F49" s="264" t="s">
        <v>276</v>
      </c>
      <c r="G49" s="266" t="n">
        <v>1306600</v>
      </c>
      <c r="H49" s="259"/>
      <c r="I49" s="259" t="n">
        <f aca="false">G49+H49</f>
        <v>1306600</v>
      </c>
    </row>
    <row r="50" s="265" customFormat="true" ht="78.75" hidden="false" customHeight="false" outlineLevel="0" collapsed="false">
      <c r="A50" s="127" t="s">
        <v>157</v>
      </c>
      <c r="B50" s="124" t="s">
        <v>158</v>
      </c>
      <c r="C50" s="124" t="s">
        <v>159</v>
      </c>
      <c r="D50" s="124" t="s">
        <v>69</v>
      </c>
      <c r="E50" s="125" t="s">
        <v>160</v>
      </c>
      <c r="F50" s="268" t="s">
        <v>277</v>
      </c>
      <c r="G50" s="266" t="n">
        <v>200000</v>
      </c>
      <c r="H50" s="259"/>
      <c r="I50" s="259" t="n">
        <f aca="false">G50+H50</f>
        <v>200000</v>
      </c>
    </row>
    <row r="51" s="267" customFormat="true" ht="86.25" hidden="false" customHeight="true" outlineLevel="0" collapsed="false">
      <c r="A51" s="269"/>
      <c r="B51" s="217" t="s">
        <v>76</v>
      </c>
      <c r="C51" s="217" t="s">
        <v>77</v>
      </c>
      <c r="D51" s="217"/>
      <c r="E51" s="249" t="s">
        <v>278</v>
      </c>
      <c r="F51" s="223"/>
      <c r="G51" s="19" t="n">
        <f aca="false">G52</f>
        <v>650000</v>
      </c>
      <c r="H51" s="19" t="n">
        <f aca="false">H52</f>
        <v>26000</v>
      </c>
      <c r="I51" s="19" t="n">
        <f aca="false">I52</f>
        <v>676000</v>
      </c>
    </row>
    <row r="52" s="267" customFormat="true" ht="87" hidden="false" customHeight="true" outlineLevel="0" collapsed="false">
      <c r="A52" s="269"/>
      <c r="B52" s="217" t="s">
        <v>79</v>
      </c>
      <c r="C52" s="217" t="s">
        <v>77</v>
      </c>
      <c r="D52" s="217"/>
      <c r="E52" s="249" t="s">
        <v>279</v>
      </c>
      <c r="F52" s="255"/>
      <c r="G52" s="19" t="n">
        <f aca="false">G53+G55</f>
        <v>650000</v>
      </c>
      <c r="H52" s="19" t="n">
        <f aca="false">H53+H55</f>
        <v>26000</v>
      </c>
      <c r="I52" s="19" t="n">
        <f aca="false">I53+I55</f>
        <v>676000</v>
      </c>
    </row>
    <row r="53" s="265" customFormat="true" ht="35.25" hidden="false" customHeight="true" outlineLevel="0" collapsed="false">
      <c r="A53" s="269"/>
      <c r="B53" s="124" t="s">
        <v>164</v>
      </c>
      <c r="C53" s="124" t="s">
        <v>165</v>
      </c>
      <c r="D53" s="124" t="s">
        <v>166</v>
      </c>
      <c r="E53" s="125" t="s">
        <v>167</v>
      </c>
      <c r="F53" s="255"/>
      <c r="G53" s="26" t="n">
        <f aca="false">G54</f>
        <v>360000</v>
      </c>
      <c r="H53" s="26" t="n">
        <f aca="false">H54</f>
        <v>0</v>
      </c>
      <c r="I53" s="26" t="n">
        <f aca="false">I54</f>
        <v>360000</v>
      </c>
    </row>
    <row r="54" s="265" customFormat="true" ht="81.75" hidden="false" customHeight="true" outlineLevel="0" collapsed="false">
      <c r="A54" s="258" t="s">
        <v>163</v>
      </c>
      <c r="B54" s="270" t="s">
        <v>280</v>
      </c>
      <c r="C54" s="270"/>
      <c r="D54" s="271"/>
      <c r="E54" s="129" t="s">
        <v>281</v>
      </c>
      <c r="F54" s="253" t="s">
        <v>282</v>
      </c>
      <c r="G54" s="272" t="n">
        <v>360000</v>
      </c>
      <c r="H54" s="273"/>
      <c r="I54" s="273" t="n">
        <f aca="false">G54+H54</f>
        <v>360000</v>
      </c>
    </row>
    <row r="55" s="265" customFormat="true" ht="105.75" hidden="false" customHeight="true" outlineLevel="0" collapsed="false">
      <c r="A55" s="132" t="n">
        <v>250344</v>
      </c>
      <c r="B55" s="133" t="s">
        <v>129</v>
      </c>
      <c r="C55" s="134" t="n">
        <v>8370</v>
      </c>
      <c r="D55" s="135" t="s">
        <v>96</v>
      </c>
      <c r="E55" s="136" t="s">
        <v>130</v>
      </c>
      <c r="F55" s="223" t="s">
        <v>283</v>
      </c>
      <c r="G55" s="266" t="n">
        <v>290000</v>
      </c>
      <c r="H55" s="259" t="n">
        <v>26000</v>
      </c>
      <c r="I55" s="259" t="n">
        <f aca="false">G55+H55</f>
        <v>316000</v>
      </c>
    </row>
    <row r="56" s="265" customFormat="true" ht="64.5" hidden="false" customHeight="true" outlineLevel="0" collapsed="false">
      <c r="A56" s="274"/>
      <c r="B56" s="217" t="s">
        <v>168</v>
      </c>
      <c r="C56" s="217" t="s">
        <v>169</v>
      </c>
      <c r="D56" s="217"/>
      <c r="E56" s="275" t="s">
        <v>284</v>
      </c>
      <c r="F56" s="223"/>
      <c r="G56" s="19" t="n">
        <f aca="false">G57</f>
        <v>100000</v>
      </c>
      <c r="H56" s="19" t="n">
        <f aca="false">H57</f>
        <v>0</v>
      </c>
      <c r="I56" s="19" t="n">
        <f aca="false">I57</f>
        <v>100000</v>
      </c>
    </row>
    <row r="57" s="265" customFormat="true" ht="76.5" hidden="false" customHeight="true" outlineLevel="0" collapsed="false">
      <c r="A57" s="274"/>
      <c r="B57" s="217" t="s">
        <v>171</v>
      </c>
      <c r="C57" s="217" t="s">
        <v>169</v>
      </c>
      <c r="D57" s="217"/>
      <c r="E57" s="275" t="s">
        <v>285</v>
      </c>
      <c r="F57" s="223"/>
      <c r="G57" s="19" t="n">
        <f aca="false">G58</f>
        <v>100000</v>
      </c>
      <c r="H57" s="19" t="n">
        <f aca="false">H58</f>
        <v>0</v>
      </c>
      <c r="I57" s="19" t="n">
        <f aca="false">I58</f>
        <v>100000</v>
      </c>
    </row>
    <row r="58" s="265" customFormat="true" ht="59.25" hidden="false" customHeight="true" outlineLevel="0" collapsed="false">
      <c r="A58" s="123" t="s">
        <v>178</v>
      </c>
      <c r="B58" s="124" t="s">
        <v>179</v>
      </c>
      <c r="C58" s="124" t="s">
        <v>180</v>
      </c>
      <c r="D58" s="124" t="s">
        <v>181</v>
      </c>
      <c r="E58" s="125" t="s">
        <v>182</v>
      </c>
      <c r="F58" s="223" t="s">
        <v>286</v>
      </c>
      <c r="G58" s="26" t="n">
        <v>100000</v>
      </c>
      <c r="H58" s="256"/>
      <c r="I58" s="256" t="n">
        <f aca="false">G58</f>
        <v>100000</v>
      </c>
    </row>
    <row r="59" s="265" customFormat="true" ht="66" hidden="false" customHeight="true" outlineLevel="0" collapsed="false">
      <c r="A59" s="274"/>
      <c r="B59" s="217" t="s">
        <v>183</v>
      </c>
      <c r="C59" s="217" t="s">
        <v>184</v>
      </c>
      <c r="D59" s="217"/>
      <c r="E59" s="275" t="s">
        <v>287</v>
      </c>
      <c r="F59" s="223"/>
      <c r="G59" s="19" t="n">
        <f aca="false">G60</f>
        <v>157500</v>
      </c>
      <c r="H59" s="19" t="n">
        <f aca="false">H60</f>
        <v>0</v>
      </c>
      <c r="I59" s="19" t="n">
        <f aca="false">I60</f>
        <v>157500</v>
      </c>
    </row>
    <row r="60" s="265" customFormat="true" ht="67.5" hidden="false" customHeight="true" outlineLevel="0" collapsed="false">
      <c r="A60" s="274"/>
      <c r="B60" s="217" t="s">
        <v>186</v>
      </c>
      <c r="C60" s="217" t="s">
        <v>184</v>
      </c>
      <c r="D60" s="217"/>
      <c r="E60" s="275" t="s">
        <v>288</v>
      </c>
      <c r="F60" s="223"/>
      <c r="G60" s="19" t="n">
        <f aca="false">G61+G64</f>
        <v>157500</v>
      </c>
      <c r="H60" s="19" t="n">
        <f aca="false">H61+H64</f>
        <v>0</v>
      </c>
      <c r="I60" s="19" t="n">
        <f aca="false">I61+I64</f>
        <v>157500</v>
      </c>
    </row>
    <row r="61" s="265" customFormat="true" ht="69.75" hidden="false" customHeight="true" outlineLevel="0" collapsed="false">
      <c r="A61" s="123" t="n">
        <v>160903</v>
      </c>
      <c r="B61" s="124" t="s">
        <v>188</v>
      </c>
      <c r="C61" s="124" t="s">
        <v>189</v>
      </c>
      <c r="D61" s="124" t="s">
        <v>190</v>
      </c>
      <c r="E61" s="125" t="s">
        <v>191</v>
      </c>
      <c r="F61" s="223"/>
      <c r="G61" s="26" t="n">
        <f aca="false">G62+G63</f>
        <v>100000</v>
      </c>
      <c r="H61" s="26" t="n">
        <f aca="false">H62+H63</f>
        <v>0</v>
      </c>
      <c r="I61" s="26" t="n">
        <f aca="false">I62+I63</f>
        <v>100000</v>
      </c>
    </row>
    <row r="62" s="265" customFormat="true" ht="58.5" hidden="false" customHeight="true" outlineLevel="0" collapsed="false">
      <c r="A62" s="123"/>
      <c r="B62" s="124"/>
      <c r="C62" s="124"/>
      <c r="D62" s="124"/>
      <c r="E62" s="125"/>
      <c r="F62" s="223" t="s">
        <v>289</v>
      </c>
      <c r="G62" s="276" t="n">
        <v>40000</v>
      </c>
      <c r="H62" s="259"/>
      <c r="I62" s="259" t="n">
        <f aca="false">G62+H62</f>
        <v>40000</v>
      </c>
    </row>
    <row r="63" s="265" customFormat="true" ht="72.75" hidden="false" customHeight="true" outlineLevel="0" collapsed="false">
      <c r="A63" s="123"/>
      <c r="B63" s="124"/>
      <c r="C63" s="124"/>
      <c r="D63" s="124"/>
      <c r="E63" s="125"/>
      <c r="F63" s="223" t="s">
        <v>290</v>
      </c>
      <c r="G63" s="276" t="n">
        <v>60000</v>
      </c>
      <c r="H63" s="259"/>
      <c r="I63" s="259" t="n">
        <f aca="false">G63+H63</f>
        <v>60000</v>
      </c>
    </row>
    <row r="64" s="265" customFormat="true" ht="105.75" hidden="false" customHeight="true" outlineLevel="0" collapsed="false">
      <c r="A64" s="132" t="n">
        <v>250344</v>
      </c>
      <c r="B64" s="133" t="s">
        <v>129</v>
      </c>
      <c r="C64" s="134" t="n">
        <v>8370</v>
      </c>
      <c r="D64" s="135" t="s">
        <v>96</v>
      </c>
      <c r="E64" s="136" t="s">
        <v>130</v>
      </c>
      <c r="F64" s="223" t="s">
        <v>283</v>
      </c>
      <c r="G64" s="26" t="n">
        <v>57500</v>
      </c>
      <c r="H64" s="256"/>
      <c r="I64" s="256" t="n">
        <f aca="false">G64+H64</f>
        <v>57500</v>
      </c>
    </row>
    <row r="65" s="267" customFormat="true" ht="70.5" hidden="false" customHeight="true" outlineLevel="0" collapsed="false">
      <c r="A65" s="277"/>
      <c r="B65" s="217" t="s">
        <v>89</v>
      </c>
      <c r="C65" s="217" t="s">
        <v>90</v>
      </c>
      <c r="D65" s="217"/>
      <c r="E65" s="275" t="s">
        <v>291</v>
      </c>
      <c r="F65" s="223"/>
      <c r="G65" s="19" t="n">
        <f aca="false">G66</f>
        <v>128700</v>
      </c>
      <c r="H65" s="19" t="n">
        <f aca="false">H66</f>
        <v>0</v>
      </c>
      <c r="I65" s="19" t="n">
        <f aca="false">I66</f>
        <v>128700</v>
      </c>
    </row>
    <row r="66" s="267" customFormat="true" ht="65.25" hidden="false" customHeight="true" outlineLevel="0" collapsed="false">
      <c r="A66" s="277"/>
      <c r="B66" s="217" t="s">
        <v>92</v>
      </c>
      <c r="C66" s="217" t="s">
        <v>90</v>
      </c>
      <c r="D66" s="217"/>
      <c r="E66" s="275" t="s">
        <v>292</v>
      </c>
      <c r="F66" s="223"/>
      <c r="G66" s="19" t="n">
        <f aca="false">G67</f>
        <v>128700</v>
      </c>
      <c r="H66" s="19" t="n">
        <f aca="false">H67</f>
        <v>0</v>
      </c>
      <c r="I66" s="19" t="n">
        <f aca="false">I67</f>
        <v>128700</v>
      </c>
    </row>
    <row r="67" s="267" customFormat="true" ht="105.75" hidden="false" customHeight="true" outlineLevel="0" collapsed="false">
      <c r="A67" s="132" t="n">
        <v>250344</v>
      </c>
      <c r="B67" s="133" t="s">
        <v>129</v>
      </c>
      <c r="C67" s="134" t="n">
        <v>8370</v>
      </c>
      <c r="D67" s="135" t="s">
        <v>96</v>
      </c>
      <c r="E67" s="136" t="s">
        <v>130</v>
      </c>
      <c r="F67" s="223" t="s">
        <v>283</v>
      </c>
      <c r="G67" s="26" t="n">
        <v>128700</v>
      </c>
      <c r="H67" s="256"/>
      <c r="I67" s="256" t="n">
        <f aca="false">G67+H67</f>
        <v>128700</v>
      </c>
    </row>
    <row r="68" s="278" customFormat="true" ht="25.9" hidden="false" customHeight="true" outlineLevel="0" collapsed="false">
      <c r="A68" s="251"/>
      <c r="B68" s="261"/>
      <c r="C68" s="251"/>
      <c r="D68" s="251"/>
      <c r="E68" s="251" t="s">
        <v>35</v>
      </c>
      <c r="F68" s="170"/>
      <c r="G68" s="262" t="n">
        <f aca="false">G15+G24+G41+G46+G51+G56+G59+G65</f>
        <v>4624240</v>
      </c>
      <c r="H68" s="262" t="n">
        <f aca="false">H15+H24+H41+H46+H51+H56+H59+H65</f>
        <v>962000</v>
      </c>
      <c r="I68" s="262" t="n">
        <f aca="false">I15+I24+I41+I46+I51+I56+I59+I65</f>
        <v>5586240</v>
      </c>
    </row>
    <row r="69" s="87" customFormat="true" ht="15.75" hidden="false" customHeight="false" outlineLevel="0" collapsed="false">
      <c r="B69" s="279"/>
      <c r="C69" s="280"/>
      <c r="D69" s="280"/>
      <c r="E69" s="281"/>
      <c r="F69" s="282"/>
      <c r="G69" s="280"/>
      <c r="H69" s="283"/>
      <c r="I69" s="283"/>
    </row>
    <row r="70" customFormat="false" ht="15.75" hidden="false" customHeight="false" outlineLevel="0" collapsed="false">
      <c r="C70" s="280"/>
      <c r="D70" s="280"/>
      <c r="E70" s="281"/>
      <c r="F70" s="282"/>
      <c r="G70" s="280"/>
      <c r="H70" s="283"/>
      <c r="I70" s="283"/>
    </row>
    <row r="71" customFormat="false" ht="12.75" hidden="false" customHeight="false" outlineLevel="0" collapsed="false">
      <c r="C71" s="44"/>
      <c r="D71" s="44"/>
      <c r="E71" s="44"/>
      <c r="F71" s="44"/>
      <c r="G71" s="44"/>
      <c r="H71" s="44"/>
      <c r="I71" s="44"/>
    </row>
    <row r="72" s="17" customFormat="true" ht="18.75" hidden="false" customHeight="false" outlineLevel="0" collapsed="false">
      <c r="A72" s="111" t="s">
        <v>21</v>
      </c>
      <c r="B72" s="111"/>
      <c r="C72" s="111"/>
      <c r="D72" s="111"/>
      <c r="E72" s="111"/>
      <c r="F72" s="36"/>
      <c r="G72" s="36"/>
      <c r="H72" s="115" t="s">
        <v>22</v>
      </c>
      <c r="I72" s="115"/>
      <c r="P72" s="284"/>
      <c r="Q72" s="284"/>
    </row>
    <row r="73" customFormat="false" ht="12.75" hidden="false" customHeight="false" outlineLevel="0" collapsed="false">
      <c r="C73" s="44"/>
      <c r="D73" s="44"/>
      <c r="E73" s="44"/>
      <c r="F73" s="44"/>
      <c r="G73" s="44"/>
      <c r="H73" s="44"/>
    </row>
  </sheetData>
  <mergeCells count="18">
    <mergeCell ref="H2:I2"/>
    <mergeCell ref="H3:I3"/>
    <mergeCell ref="H4:I4"/>
    <mergeCell ref="C7:I7"/>
    <mergeCell ref="C8:I8"/>
    <mergeCell ref="C9:I9"/>
    <mergeCell ref="A12:A13"/>
    <mergeCell ref="B12:B13"/>
    <mergeCell ref="C12:C13"/>
    <mergeCell ref="D12:D13"/>
    <mergeCell ref="E12:E13"/>
    <mergeCell ref="F12:F13"/>
    <mergeCell ref="G12:G13"/>
    <mergeCell ref="H12:H13"/>
    <mergeCell ref="I12:I13"/>
    <mergeCell ref="A72:E72"/>
    <mergeCell ref="H72:I72"/>
    <mergeCell ref="P72:Q72"/>
  </mergeCells>
  <printOptions headings="false" gridLines="false" gridLinesSet="true" horizontalCentered="true" verticalCentered="false"/>
  <pageMargins left="0.590277777777778" right="0.590277777777778" top="0.7875"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285" width="10.41"/>
    <col collapsed="false" customWidth="true" hidden="false" outlineLevel="0" max="2" min="2" style="285" width="11.7"/>
    <col collapsed="false" customWidth="true" hidden="false" outlineLevel="0" max="3" min="3" style="285" width="14.7"/>
    <col collapsed="false" customWidth="true" hidden="false" outlineLevel="0" max="4" min="4" style="285" width="13.56"/>
    <col collapsed="false" customWidth="true" hidden="false" outlineLevel="0" max="5" min="5" style="285" width="48.28"/>
    <col collapsed="false" customWidth="true" hidden="false" outlineLevel="0" max="6" min="6" style="285" width="51.7"/>
    <col collapsed="false" customWidth="true" hidden="false" outlineLevel="0" max="7" min="7" style="285" width="18.41"/>
    <col collapsed="false" customWidth="true" hidden="false" outlineLevel="0" max="8" min="8" style="285" width="10.71"/>
    <col collapsed="false" customWidth="true" hidden="false" outlineLevel="0" max="9" min="9" style="285" width="18.56"/>
    <col collapsed="false" customWidth="true" hidden="false" outlineLevel="0" max="10" min="10" style="285" width="17.14"/>
    <col collapsed="false" customWidth="false" hidden="false" outlineLevel="0" max="257" min="11" style="285" width="9.14"/>
  </cols>
  <sheetData>
    <row r="1" customFormat="false" ht="12" hidden="false" customHeight="false" outlineLevel="0" collapsed="false">
      <c r="I1" s="286"/>
      <c r="J1" s="286"/>
    </row>
    <row r="2" customFormat="false" ht="15.75" hidden="false" customHeight="true" outlineLevel="0" collapsed="false">
      <c r="C2" s="287"/>
      <c r="D2" s="287"/>
      <c r="E2" s="287"/>
      <c r="F2" s="287"/>
      <c r="G2" s="287"/>
      <c r="H2" s="287"/>
      <c r="I2" s="288" t="s">
        <v>293</v>
      </c>
      <c r="J2" s="288"/>
    </row>
    <row r="3" customFormat="false" ht="15.75" hidden="false" customHeight="true" outlineLevel="0" collapsed="false">
      <c r="C3" s="287"/>
      <c r="D3" s="287"/>
      <c r="E3" s="287"/>
      <c r="F3" s="287"/>
      <c r="G3" s="287"/>
      <c r="H3" s="287"/>
      <c r="I3" s="40" t="s">
        <v>294</v>
      </c>
      <c r="J3" s="40"/>
    </row>
    <row r="4" customFormat="false" ht="15.75" hidden="false" customHeight="true" outlineLevel="0" collapsed="false">
      <c r="C4" s="287"/>
      <c r="D4" s="287"/>
      <c r="E4" s="287"/>
      <c r="F4" s="287"/>
      <c r="G4" s="287"/>
      <c r="H4" s="287"/>
      <c r="I4" s="40" t="s">
        <v>295</v>
      </c>
      <c r="J4" s="40"/>
    </row>
    <row r="5" customFormat="false" ht="15.75" hidden="false" customHeight="true" outlineLevel="0" collapsed="false">
      <c r="C5" s="287"/>
      <c r="D5" s="287"/>
      <c r="E5" s="287"/>
      <c r="F5" s="287"/>
      <c r="G5" s="287"/>
      <c r="H5" s="287"/>
      <c r="I5" s="40" t="s">
        <v>296</v>
      </c>
      <c r="J5" s="40"/>
    </row>
    <row r="6" customFormat="false" ht="5.25" hidden="false" customHeight="true" outlineLevel="0" collapsed="false">
      <c r="C6" s="287"/>
      <c r="D6" s="287"/>
      <c r="E6" s="287"/>
      <c r="F6" s="287"/>
      <c r="G6" s="287"/>
      <c r="H6" s="287"/>
      <c r="I6" s="289"/>
      <c r="J6" s="289"/>
    </row>
    <row r="7" s="291" customFormat="true" ht="33.75" hidden="false" customHeight="true" outlineLevel="0" collapsed="false">
      <c r="A7" s="290" t="s">
        <v>297</v>
      </c>
      <c r="B7" s="290"/>
      <c r="C7" s="290"/>
      <c r="D7" s="290"/>
      <c r="E7" s="290"/>
      <c r="F7" s="290"/>
      <c r="G7" s="290"/>
      <c r="H7" s="290"/>
      <c r="I7" s="290"/>
      <c r="J7" s="290"/>
    </row>
    <row r="8" s="291" customFormat="true" ht="18.75" hidden="false" customHeight="true" outlineLevel="0" collapsed="false">
      <c r="C8" s="292"/>
      <c r="D8" s="292"/>
      <c r="E8" s="292"/>
      <c r="F8" s="292"/>
      <c r="G8" s="292"/>
      <c r="H8" s="292"/>
      <c r="I8" s="292"/>
      <c r="J8" s="292"/>
    </row>
    <row r="9" customFormat="false" ht="12.75" hidden="false" customHeight="false" outlineLevel="0" collapsed="false">
      <c r="C9" s="287"/>
      <c r="D9" s="287"/>
      <c r="E9" s="287"/>
      <c r="F9" s="287"/>
      <c r="G9" s="287"/>
      <c r="H9" s="287"/>
      <c r="I9" s="287"/>
      <c r="J9" s="289" t="s">
        <v>5</v>
      </c>
    </row>
    <row r="10" customFormat="false" ht="132" hidden="false" customHeight="true" outlineLevel="0" collapsed="false">
      <c r="A10" s="293" t="s">
        <v>29</v>
      </c>
      <c r="B10" s="294" t="s">
        <v>298</v>
      </c>
      <c r="C10" s="293" t="s">
        <v>299</v>
      </c>
      <c r="D10" s="294" t="s">
        <v>300</v>
      </c>
      <c r="E10" s="294" t="s">
        <v>301</v>
      </c>
      <c r="F10" s="24" t="s">
        <v>302</v>
      </c>
      <c r="G10" s="24" t="s">
        <v>303</v>
      </c>
      <c r="H10" s="24" t="s">
        <v>304</v>
      </c>
      <c r="I10" s="24" t="s">
        <v>305</v>
      </c>
      <c r="J10" s="24" t="s">
        <v>306</v>
      </c>
    </row>
    <row r="11" customFormat="false" ht="147.75" hidden="false" customHeight="true" outlineLevel="0" collapsed="false">
      <c r="A11" s="293"/>
      <c r="B11" s="294"/>
      <c r="C11" s="293"/>
      <c r="D11" s="294"/>
      <c r="E11" s="294"/>
      <c r="F11" s="24"/>
      <c r="G11" s="24"/>
      <c r="H11" s="24"/>
      <c r="I11" s="24"/>
      <c r="J11" s="24"/>
    </row>
    <row r="12" s="297" customFormat="true" ht="15" hidden="false" customHeight="true" outlineLevel="0" collapsed="false">
      <c r="A12" s="295" t="n">
        <v>1</v>
      </c>
      <c r="B12" s="295" t="n">
        <v>2</v>
      </c>
      <c r="C12" s="296" t="n">
        <v>3</v>
      </c>
      <c r="D12" s="296" t="n">
        <v>4</v>
      </c>
      <c r="E12" s="296" t="n">
        <v>5</v>
      </c>
      <c r="F12" s="296" t="n">
        <v>6</v>
      </c>
      <c r="G12" s="296" t="n">
        <v>7</v>
      </c>
      <c r="H12" s="296" t="n">
        <v>8</v>
      </c>
      <c r="I12" s="296" t="n">
        <v>9</v>
      </c>
      <c r="J12" s="296" t="n">
        <v>10</v>
      </c>
    </row>
    <row r="13" s="297" customFormat="true" ht="20.25" hidden="false" customHeight="true" outlineLevel="0" collapsed="false">
      <c r="A13" s="63"/>
      <c r="B13" s="64" t="s">
        <v>100</v>
      </c>
      <c r="C13" s="64" t="s">
        <v>101</v>
      </c>
      <c r="D13" s="64"/>
      <c r="E13" s="65" t="s">
        <v>102</v>
      </c>
      <c r="F13" s="296"/>
      <c r="G13" s="296"/>
      <c r="H13" s="296"/>
      <c r="I13" s="296"/>
      <c r="J13" s="239" t="n">
        <f aca="false">J14</f>
        <v>2466000</v>
      </c>
    </row>
    <row r="14" s="297" customFormat="true" ht="36" hidden="false" customHeight="true" outlineLevel="0" collapsed="false">
      <c r="A14" s="63"/>
      <c r="B14" s="64" t="s">
        <v>103</v>
      </c>
      <c r="C14" s="64" t="s">
        <v>101</v>
      </c>
      <c r="D14" s="64"/>
      <c r="E14" s="65" t="s">
        <v>104</v>
      </c>
      <c r="F14" s="296"/>
      <c r="G14" s="296"/>
      <c r="H14" s="296"/>
      <c r="I14" s="296"/>
      <c r="J14" s="239" t="n">
        <f aca="false">J15+J16</f>
        <v>2466000</v>
      </c>
    </row>
    <row r="15" s="297" customFormat="true" ht="116.25" hidden="false" customHeight="true" outlineLevel="0" collapsed="false">
      <c r="A15" s="68" t="s">
        <v>105</v>
      </c>
      <c r="B15" s="69" t="s">
        <v>106</v>
      </c>
      <c r="C15" s="69" t="s">
        <v>107</v>
      </c>
      <c r="D15" s="69" t="s">
        <v>108</v>
      </c>
      <c r="E15" s="70" t="s">
        <v>109</v>
      </c>
      <c r="F15" s="298" t="s">
        <v>307</v>
      </c>
      <c r="G15" s="296"/>
      <c r="H15" s="296"/>
      <c r="I15" s="296"/>
      <c r="J15" s="236" t="n">
        <v>1000000</v>
      </c>
    </row>
    <row r="16" s="297" customFormat="true" ht="30.75" hidden="false" customHeight="true" outlineLevel="0" collapsed="false">
      <c r="A16" s="68" t="n">
        <v>250404</v>
      </c>
      <c r="B16" s="69" t="s">
        <v>116</v>
      </c>
      <c r="C16" s="69" t="s">
        <v>117</v>
      </c>
      <c r="D16" s="69" t="s">
        <v>118</v>
      </c>
      <c r="E16" s="70" t="s">
        <v>119</v>
      </c>
      <c r="F16" s="298" t="s">
        <v>307</v>
      </c>
      <c r="G16" s="296"/>
      <c r="H16" s="296"/>
      <c r="I16" s="296"/>
      <c r="J16" s="236" t="n">
        <v>1466000</v>
      </c>
    </row>
    <row r="17" s="297" customFormat="true" ht="41.25" hidden="false" customHeight="true" outlineLevel="0" collapsed="false">
      <c r="A17" s="299"/>
      <c r="B17" s="299" t="s">
        <v>120</v>
      </c>
      <c r="C17" s="12" t="s">
        <v>121</v>
      </c>
      <c r="D17" s="300"/>
      <c r="E17" s="65" t="s">
        <v>122</v>
      </c>
      <c r="F17" s="296"/>
      <c r="G17" s="296"/>
      <c r="H17" s="296"/>
      <c r="I17" s="296"/>
      <c r="J17" s="239" t="n">
        <f aca="false">J18</f>
        <v>2336000</v>
      </c>
    </row>
    <row r="18" customFormat="false" ht="60" hidden="false" customHeight="true" outlineLevel="0" collapsed="false">
      <c r="A18" s="301"/>
      <c r="B18" s="301" t="s">
        <v>123</v>
      </c>
      <c r="C18" s="12" t="s">
        <v>121</v>
      </c>
      <c r="D18" s="302"/>
      <c r="E18" s="65" t="s">
        <v>124</v>
      </c>
      <c r="F18" s="21"/>
      <c r="G18" s="21"/>
      <c r="H18" s="21"/>
      <c r="I18" s="21"/>
      <c r="J18" s="239" t="n">
        <f aca="false">J19+J20</f>
        <v>2336000</v>
      </c>
    </row>
    <row r="19" customFormat="false" ht="59.25" hidden="false" customHeight="true" outlineLevel="0" collapsed="false">
      <c r="A19" s="68" t="n">
        <v>150101</v>
      </c>
      <c r="B19" s="69" t="s">
        <v>308</v>
      </c>
      <c r="C19" s="69" t="s">
        <v>309</v>
      </c>
      <c r="D19" s="69" t="s">
        <v>310</v>
      </c>
      <c r="E19" s="70" t="s">
        <v>311</v>
      </c>
      <c r="F19" s="31" t="s">
        <v>312</v>
      </c>
      <c r="G19" s="303" t="s">
        <v>313</v>
      </c>
      <c r="H19" s="21"/>
      <c r="I19" s="21"/>
      <c r="J19" s="236" t="n">
        <v>1500000</v>
      </c>
    </row>
    <row r="20" customFormat="false" ht="84" hidden="false" customHeight="true" outlineLevel="0" collapsed="false">
      <c r="A20" s="88" t="n">
        <v>250344</v>
      </c>
      <c r="B20" s="89" t="s">
        <v>129</v>
      </c>
      <c r="C20" s="90" t="n">
        <v>8370</v>
      </c>
      <c r="D20" s="81" t="s">
        <v>96</v>
      </c>
      <c r="E20" s="91" t="s">
        <v>130</v>
      </c>
      <c r="F20" s="298" t="s">
        <v>307</v>
      </c>
      <c r="G20" s="303"/>
      <c r="H20" s="21"/>
      <c r="I20" s="21"/>
      <c r="J20" s="236" t="n">
        <v>836000</v>
      </c>
    </row>
    <row r="21" customFormat="false" ht="51" hidden="false" customHeight="true" outlineLevel="0" collapsed="false">
      <c r="A21" s="274"/>
      <c r="B21" s="217" t="s">
        <v>50</v>
      </c>
      <c r="C21" s="217" t="s">
        <v>51</v>
      </c>
      <c r="D21" s="217"/>
      <c r="E21" s="275" t="s">
        <v>268</v>
      </c>
      <c r="F21" s="21"/>
      <c r="G21" s="304"/>
      <c r="H21" s="21"/>
      <c r="I21" s="21"/>
      <c r="J21" s="239" t="n">
        <f aca="false">J22</f>
        <v>1342069</v>
      </c>
    </row>
    <row r="22" customFormat="false" ht="50.25" hidden="false" customHeight="true" outlineLevel="0" collapsed="false">
      <c r="A22" s="274"/>
      <c r="B22" s="217" t="s">
        <v>53</v>
      </c>
      <c r="C22" s="217" t="s">
        <v>51</v>
      </c>
      <c r="D22" s="217"/>
      <c r="E22" s="275" t="s">
        <v>269</v>
      </c>
      <c r="F22" s="21"/>
      <c r="G22" s="304"/>
      <c r="H22" s="21"/>
      <c r="I22" s="21"/>
      <c r="J22" s="239" t="n">
        <f aca="false">J23+J24+J25+J26+J27+J28</f>
        <v>1342069</v>
      </c>
    </row>
    <row r="23" customFormat="false" ht="108" hidden="false" customHeight="true" outlineLevel="0" collapsed="false">
      <c r="A23" s="68" t="s">
        <v>55</v>
      </c>
      <c r="B23" s="69" t="s">
        <v>56</v>
      </c>
      <c r="C23" s="69" t="s">
        <v>57</v>
      </c>
      <c r="D23" s="69" t="s">
        <v>58</v>
      </c>
      <c r="E23" s="70" t="s">
        <v>59</v>
      </c>
      <c r="F23" s="305" t="s">
        <v>314</v>
      </c>
      <c r="G23" s="304"/>
      <c r="H23" s="21"/>
      <c r="I23" s="21"/>
      <c r="J23" s="236" t="n">
        <v>500000</v>
      </c>
    </row>
    <row r="24" customFormat="false" ht="127.5" hidden="false" customHeight="true" outlineLevel="0" collapsed="false">
      <c r="A24" s="68" t="s">
        <v>55</v>
      </c>
      <c r="B24" s="69" t="s">
        <v>56</v>
      </c>
      <c r="C24" s="69" t="s">
        <v>57</v>
      </c>
      <c r="D24" s="69" t="s">
        <v>58</v>
      </c>
      <c r="E24" s="70" t="s">
        <v>59</v>
      </c>
      <c r="F24" s="306" t="s">
        <v>315</v>
      </c>
      <c r="G24" s="304"/>
      <c r="H24" s="21"/>
      <c r="I24" s="21"/>
      <c r="J24" s="236" t="n">
        <v>400000</v>
      </c>
    </row>
    <row r="25" customFormat="false" ht="119.25" hidden="false" customHeight="true" outlineLevel="0" collapsed="false">
      <c r="A25" s="68" t="s">
        <v>55</v>
      </c>
      <c r="B25" s="69" t="s">
        <v>56</v>
      </c>
      <c r="C25" s="69" t="s">
        <v>57</v>
      </c>
      <c r="D25" s="69" t="s">
        <v>58</v>
      </c>
      <c r="E25" s="70" t="s">
        <v>59</v>
      </c>
      <c r="F25" s="307" t="s">
        <v>307</v>
      </c>
      <c r="G25" s="304"/>
      <c r="H25" s="21"/>
      <c r="I25" s="21"/>
      <c r="J25" s="236" t="n">
        <v>162069</v>
      </c>
    </row>
    <row r="26" customFormat="false" ht="114.75" hidden="false" customHeight="true" outlineLevel="0" collapsed="false">
      <c r="A26" s="68" t="s">
        <v>55</v>
      </c>
      <c r="B26" s="69" t="s">
        <v>56</v>
      </c>
      <c r="C26" s="69" t="s">
        <v>57</v>
      </c>
      <c r="D26" s="69" t="s">
        <v>58</v>
      </c>
      <c r="E26" s="70" t="s">
        <v>59</v>
      </c>
      <c r="F26" s="25" t="s">
        <v>316</v>
      </c>
      <c r="G26" s="303" t="s">
        <v>313</v>
      </c>
      <c r="H26" s="21"/>
      <c r="I26" s="21"/>
      <c r="J26" s="236" t="n">
        <v>140000</v>
      </c>
    </row>
    <row r="27" s="308" customFormat="true" ht="31.5" hidden="false" customHeight="true" outlineLevel="0" collapsed="false">
      <c r="A27" s="68" t="s">
        <v>134</v>
      </c>
      <c r="B27" s="69" t="s">
        <v>135</v>
      </c>
      <c r="C27" s="69" t="s">
        <v>136</v>
      </c>
      <c r="D27" s="69" t="s">
        <v>137</v>
      </c>
      <c r="E27" s="70" t="s">
        <v>138</v>
      </c>
      <c r="F27" s="307" t="s">
        <v>307</v>
      </c>
      <c r="G27" s="304"/>
      <c r="H27" s="21"/>
      <c r="I27" s="21"/>
      <c r="J27" s="236" t="n">
        <v>100000</v>
      </c>
    </row>
    <row r="28" customFormat="false" ht="37.5" hidden="false" customHeight="true" outlineLevel="0" collapsed="false">
      <c r="A28" s="68"/>
      <c r="B28" s="69" t="s">
        <v>146</v>
      </c>
      <c r="C28" s="69" t="s">
        <v>147</v>
      </c>
      <c r="D28" s="69"/>
      <c r="E28" s="70" t="s">
        <v>148</v>
      </c>
      <c r="F28" s="25"/>
      <c r="G28" s="304"/>
      <c r="H28" s="21"/>
      <c r="I28" s="21"/>
      <c r="J28" s="236" t="n">
        <v>40000</v>
      </c>
    </row>
    <row r="29" s="312" customFormat="true" ht="90.75" hidden="false" customHeight="true" outlineLevel="0" collapsed="false">
      <c r="A29" s="127" t="n">
        <v>130107</v>
      </c>
      <c r="B29" s="128" t="s">
        <v>149</v>
      </c>
      <c r="C29" s="128" t="s">
        <v>150</v>
      </c>
      <c r="D29" s="128" t="s">
        <v>144</v>
      </c>
      <c r="E29" s="129" t="s">
        <v>151</v>
      </c>
      <c r="F29" s="25" t="s">
        <v>317</v>
      </c>
      <c r="G29" s="309"/>
      <c r="H29" s="310"/>
      <c r="I29" s="310"/>
      <c r="J29" s="311" t="n">
        <v>40000</v>
      </c>
    </row>
    <row r="30" customFormat="false" ht="69.75" hidden="false" customHeight="true" outlineLevel="0" collapsed="false">
      <c r="A30" s="72"/>
      <c r="B30" s="73" t="s">
        <v>60</v>
      </c>
      <c r="C30" s="74" t="s">
        <v>61</v>
      </c>
      <c r="D30" s="74"/>
      <c r="E30" s="75" t="s">
        <v>152</v>
      </c>
      <c r="F30" s="25"/>
      <c r="G30" s="313"/>
      <c r="H30" s="314"/>
      <c r="I30" s="315"/>
      <c r="J30" s="316" t="n">
        <f aca="false">J31</f>
        <v>9780044</v>
      </c>
    </row>
    <row r="31" customFormat="false" ht="57.75" hidden="false" customHeight="true" outlineLevel="0" collapsed="false">
      <c r="A31" s="76"/>
      <c r="B31" s="73" t="s">
        <v>63</v>
      </c>
      <c r="C31" s="74" t="s">
        <v>61</v>
      </c>
      <c r="D31" s="74"/>
      <c r="E31" s="75" t="s">
        <v>153</v>
      </c>
      <c r="F31" s="25"/>
      <c r="G31" s="313"/>
      <c r="H31" s="314"/>
      <c r="I31" s="315"/>
      <c r="J31" s="316" t="n">
        <f aca="false">J32+J33+J34</f>
        <v>9780044</v>
      </c>
    </row>
    <row r="32" customFormat="false" ht="46.5" hidden="false" customHeight="true" outlineLevel="0" collapsed="false">
      <c r="A32" s="68" t="s">
        <v>196</v>
      </c>
      <c r="B32" s="69" t="s">
        <v>197</v>
      </c>
      <c r="C32" s="69" t="s">
        <v>198</v>
      </c>
      <c r="D32" s="69" t="s">
        <v>199</v>
      </c>
      <c r="E32" s="70" t="s">
        <v>200</v>
      </c>
      <c r="F32" s="25" t="s">
        <v>318</v>
      </c>
      <c r="G32" s="236" t="s">
        <v>313</v>
      </c>
      <c r="H32" s="314"/>
      <c r="I32" s="315"/>
      <c r="J32" s="317" t="n">
        <v>672044</v>
      </c>
    </row>
    <row r="33" customFormat="false" ht="46.5" hidden="false" customHeight="true" outlineLevel="0" collapsed="false">
      <c r="A33" s="68" t="s">
        <v>196</v>
      </c>
      <c r="B33" s="69" t="s">
        <v>197</v>
      </c>
      <c r="C33" s="69" t="s">
        <v>198</v>
      </c>
      <c r="D33" s="69" t="s">
        <v>199</v>
      </c>
      <c r="E33" s="70" t="s">
        <v>200</v>
      </c>
      <c r="F33" s="307" t="s">
        <v>307</v>
      </c>
      <c r="G33" s="236"/>
      <c r="H33" s="314"/>
      <c r="I33" s="315"/>
      <c r="J33" s="317" t="n">
        <v>9000000</v>
      </c>
    </row>
    <row r="34" customFormat="false" ht="46.5" hidden="false" customHeight="true" outlineLevel="0" collapsed="false">
      <c r="A34" s="68" t="s">
        <v>71</v>
      </c>
      <c r="B34" s="69" t="s">
        <v>72</v>
      </c>
      <c r="C34" s="69" t="s">
        <v>73</v>
      </c>
      <c r="D34" s="69" t="s">
        <v>74</v>
      </c>
      <c r="E34" s="70" t="s">
        <v>75</v>
      </c>
      <c r="F34" s="307" t="s">
        <v>307</v>
      </c>
      <c r="G34" s="236"/>
      <c r="H34" s="314"/>
      <c r="I34" s="315"/>
      <c r="J34" s="317" t="n">
        <v>108000</v>
      </c>
    </row>
    <row r="35" customFormat="false" ht="75.75" hidden="false" customHeight="true" outlineLevel="0" collapsed="false">
      <c r="A35" s="63"/>
      <c r="B35" s="64" t="s">
        <v>76</v>
      </c>
      <c r="C35" s="64" t="s">
        <v>77</v>
      </c>
      <c r="D35" s="64"/>
      <c r="E35" s="65" t="s">
        <v>161</v>
      </c>
      <c r="F35" s="307"/>
      <c r="G35" s="236"/>
      <c r="H35" s="314"/>
      <c r="I35" s="315"/>
      <c r="J35" s="316" t="n">
        <f aca="false">J36</f>
        <v>26000</v>
      </c>
    </row>
    <row r="36" customFormat="false" ht="76.5" hidden="false" customHeight="true" outlineLevel="0" collapsed="false">
      <c r="A36" s="63"/>
      <c r="B36" s="64" t="s">
        <v>79</v>
      </c>
      <c r="C36" s="64" t="s">
        <v>77</v>
      </c>
      <c r="D36" s="64"/>
      <c r="E36" s="65" t="s">
        <v>162</v>
      </c>
      <c r="F36" s="307"/>
      <c r="G36" s="236"/>
      <c r="H36" s="314"/>
      <c r="I36" s="315"/>
      <c r="J36" s="316" t="n">
        <f aca="false">J37</f>
        <v>26000</v>
      </c>
    </row>
    <row r="37" customFormat="false" ht="79.5" hidden="false" customHeight="true" outlineLevel="0" collapsed="false">
      <c r="A37" s="88" t="n">
        <v>250344</v>
      </c>
      <c r="B37" s="89" t="s">
        <v>129</v>
      </c>
      <c r="C37" s="90" t="n">
        <v>8370</v>
      </c>
      <c r="D37" s="94" t="s">
        <v>96</v>
      </c>
      <c r="E37" s="95" t="s">
        <v>130</v>
      </c>
      <c r="F37" s="307" t="s">
        <v>307</v>
      </c>
      <c r="G37" s="236"/>
      <c r="H37" s="314"/>
      <c r="I37" s="315"/>
      <c r="J37" s="317" t="n">
        <v>26000</v>
      </c>
    </row>
    <row r="38" customFormat="false" ht="57.75" hidden="false" customHeight="true" outlineLevel="0" collapsed="false">
      <c r="A38" s="82"/>
      <c r="B38" s="64" t="s">
        <v>89</v>
      </c>
      <c r="C38" s="64" t="s">
        <v>90</v>
      </c>
      <c r="D38" s="64"/>
      <c r="E38" s="65" t="s">
        <v>192</v>
      </c>
      <c r="F38" s="25"/>
      <c r="G38" s="236"/>
      <c r="H38" s="314"/>
      <c r="I38" s="315"/>
      <c r="J38" s="316" t="n">
        <f aca="false">J39</f>
        <v>17277135</v>
      </c>
    </row>
    <row r="39" customFormat="false" ht="55.5" hidden="false" customHeight="true" outlineLevel="0" collapsed="false">
      <c r="A39" s="82"/>
      <c r="B39" s="64" t="s">
        <v>92</v>
      </c>
      <c r="C39" s="64" t="s">
        <v>90</v>
      </c>
      <c r="D39" s="64"/>
      <c r="E39" s="65" t="s">
        <v>193</v>
      </c>
      <c r="F39" s="25"/>
      <c r="G39" s="236"/>
      <c r="H39" s="314"/>
      <c r="I39" s="315"/>
      <c r="J39" s="317" t="n">
        <f aca="false">J40</f>
        <v>17277135</v>
      </c>
    </row>
    <row r="40" customFormat="false" ht="27.75" hidden="false" customHeight="true" outlineLevel="0" collapsed="false">
      <c r="A40" s="68" t="n">
        <v>250380</v>
      </c>
      <c r="B40" s="124" t="s">
        <v>97</v>
      </c>
      <c r="C40" s="124" t="s">
        <v>98</v>
      </c>
      <c r="D40" s="124" t="s">
        <v>96</v>
      </c>
      <c r="E40" s="125" t="s">
        <v>19</v>
      </c>
      <c r="F40" s="70" t="s">
        <v>307</v>
      </c>
      <c r="G40" s="236"/>
      <c r="H40" s="314"/>
      <c r="I40" s="315"/>
      <c r="J40" s="317" t="n">
        <v>17277135</v>
      </c>
    </row>
    <row r="41" s="291" customFormat="true" ht="24" hidden="false" customHeight="true" outlineLevel="0" collapsed="false">
      <c r="A41" s="318"/>
      <c r="B41" s="318"/>
      <c r="C41" s="319"/>
      <c r="D41" s="319"/>
      <c r="E41" s="319" t="s">
        <v>10</v>
      </c>
      <c r="F41" s="318"/>
      <c r="G41" s="318"/>
      <c r="H41" s="319"/>
      <c r="I41" s="320"/>
      <c r="J41" s="321" t="n">
        <f aca="false">J13+J17+J30+J21+J38+J35</f>
        <v>33227248</v>
      </c>
    </row>
    <row r="42" customFormat="false" ht="12.75" hidden="false" customHeight="false" outlineLevel="0" collapsed="false">
      <c r="C42" s="287"/>
      <c r="D42" s="287"/>
      <c r="E42" s="287"/>
      <c r="F42" s="287"/>
      <c r="G42" s="287"/>
      <c r="H42" s="287"/>
      <c r="I42" s="287"/>
      <c r="J42" s="287"/>
      <c r="K42" s="287"/>
    </row>
    <row r="43" s="327" customFormat="true" ht="33" hidden="false" customHeight="true" outlineLevel="0" collapsed="false">
      <c r="A43" s="322" t="s">
        <v>21</v>
      </c>
      <c r="B43" s="322"/>
      <c r="C43" s="322"/>
      <c r="D43" s="322"/>
      <c r="E43" s="322"/>
      <c r="F43" s="323"/>
      <c r="G43" s="323"/>
      <c r="H43" s="324"/>
      <c r="I43" s="325"/>
      <c r="J43" s="324" t="s">
        <v>22</v>
      </c>
      <c r="K43" s="326"/>
    </row>
    <row r="57" s="291" customFormat="true" ht="15" hidden="false" customHeight="true" outlineLevel="0" collapsed="false">
      <c r="C57" s="328"/>
      <c r="D57" s="328"/>
      <c r="E57" s="328"/>
      <c r="F57" s="328"/>
      <c r="G57" s="329"/>
      <c r="H57" s="330"/>
      <c r="I57" s="329"/>
      <c r="J57" s="329"/>
    </row>
    <row r="58" s="291" customFormat="true" ht="12" hidden="false" customHeight="false" outlineLevel="0" collapsed="false">
      <c r="C58" s="328"/>
      <c r="D58" s="328"/>
      <c r="E58" s="328"/>
      <c r="F58" s="328"/>
      <c r="G58" s="329"/>
      <c r="H58" s="330"/>
      <c r="I58" s="329"/>
      <c r="J58" s="329"/>
    </row>
  </sheetData>
  <mergeCells count="18">
    <mergeCell ref="I1:J1"/>
    <mergeCell ref="I2:J2"/>
    <mergeCell ref="I3:J3"/>
    <mergeCell ref="I4:J4"/>
    <mergeCell ref="I5:J5"/>
    <mergeCell ref="A7:J7"/>
    <mergeCell ref="C8:J8"/>
    <mergeCell ref="A10:A11"/>
    <mergeCell ref="B10:B11"/>
    <mergeCell ref="C10:C11"/>
    <mergeCell ref="D10:D11"/>
    <mergeCell ref="E10:E11"/>
    <mergeCell ref="F10:F11"/>
    <mergeCell ref="G10:G11"/>
    <mergeCell ref="H10:H11"/>
    <mergeCell ref="I10:I11"/>
    <mergeCell ref="J10:J11"/>
    <mergeCell ref="A43:E43"/>
  </mergeCells>
  <printOptions headings="false" gridLines="false" gridLinesSet="true" horizontalCentered="true" verticalCentered="false"/>
  <pageMargins left="1.18125" right="0" top="0.7875" bottom="0.196527777777778"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28" activePane="bottomRight" state="frozen"/>
      <selection pane="topLeft" activeCell="A1" activeCellId="0" sqref="A1"/>
      <selection pane="topRight" activeCell="C1" activeCellId="0" sqref="C1"/>
      <selection pane="bottomLeft" activeCell="A28" activeCellId="0" sqref="A28"/>
      <selection pane="bottomRight" activeCell="F2" activeCellId="0" sqref="F2"/>
    </sheetView>
  </sheetViews>
  <sheetFormatPr defaultColWidth="10.28125" defaultRowHeight="15.75" zeroHeight="false" outlineLevelRow="0" outlineLevelCol="0"/>
  <cols>
    <col collapsed="false" customWidth="true" hidden="false" outlineLevel="0" max="1" min="1" style="331" width="4.7"/>
    <col collapsed="false" customWidth="true" hidden="false" outlineLevel="0" max="2" min="2" style="332" width="44.56"/>
    <col collapsed="false" customWidth="true" hidden="false" outlineLevel="0" max="3" min="3" style="332" width="12.99"/>
    <col collapsed="false" customWidth="true" hidden="false" outlineLevel="0" max="4" min="4" style="332" width="14.99"/>
    <col collapsed="false" customWidth="true" hidden="false" outlineLevel="0" max="5" min="5" style="332" width="12.85"/>
    <col collapsed="false" customWidth="true" hidden="false" outlineLevel="0" max="6" min="6" style="332" width="14.41"/>
    <col collapsed="false" customWidth="false" hidden="false" outlineLevel="0" max="257" min="7" style="332" width="10.28"/>
  </cols>
  <sheetData>
    <row r="1" customFormat="false" ht="21.75" hidden="false" customHeight="true" outlineLevel="0" collapsed="false">
      <c r="C1" s="333"/>
      <c r="D1" s="333"/>
      <c r="E1" s="334" t="s">
        <v>319</v>
      </c>
      <c r="F1" s="334"/>
    </row>
    <row r="2" customFormat="false" ht="15.75" hidden="false" customHeight="false" outlineLevel="0" collapsed="false">
      <c r="C2" s="333"/>
      <c r="D2" s="333"/>
      <c r="E2" s="5" t="s">
        <v>320</v>
      </c>
      <c r="F2" s="5" t="s">
        <v>321</v>
      </c>
    </row>
    <row r="3" customFormat="false" ht="17.25" hidden="false" customHeight="true" outlineLevel="0" collapsed="false">
      <c r="E3" s="5" t="s">
        <v>322</v>
      </c>
      <c r="F3" s="5"/>
    </row>
    <row r="4" customFormat="false" ht="15" hidden="false" customHeight="true" outlineLevel="0" collapsed="false">
      <c r="E4" s="5" t="s">
        <v>222</v>
      </c>
      <c r="F4" s="5"/>
    </row>
    <row r="5" customFormat="false" ht="15.75" hidden="false" customHeight="false" outlineLevel="0" collapsed="false">
      <c r="A5" s="335"/>
      <c r="B5" s="335"/>
      <c r="C5" s="335"/>
      <c r="D5" s="335"/>
      <c r="E5" s="335"/>
      <c r="F5" s="335"/>
    </row>
    <row r="6" customFormat="false" ht="37.5" hidden="false" customHeight="true" outlineLevel="0" collapsed="false">
      <c r="A6" s="336" t="s">
        <v>323</v>
      </c>
      <c r="B6" s="336"/>
      <c r="C6" s="336"/>
      <c r="D6" s="336"/>
      <c r="E6" s="336"/>
      <c r="F6" s="336"/>
      <c r="G6" s="336"/>
    </row>
    <row r="7" customFormat="false" ht="14.25" hidden="false" customHeight="true" outlineLevel="0" collapsed="false"/>
    <row r="8" customFormat="false" ht="15" hidden="false" customHeight="true" outlineLevel="0" collapsed="false">
      <c r="A8" s="337" t="s">
        <v>324</v>
      </c>
      <c r="B8" s="338" t="s">
        <v>325</v>
      </c>
      <c r="C8" s="339" t="s">
        <v>8</v>
      </c>
      <c r="D8" s="339" t="s">
        <v>9</v>
      </c>
      <c r="E8" s="338" t="s">
        <v>326</v>
      </c>
      <c r="F8" s="338"/>
      <c r="G8" s="340" t="s">
        <v>10</v>
      </c>
    </row>
    <row r="9" customFormat="false" ht="45" hidden="false" customHeight="true" outlineLevel="0" collapsed="false">
      <c r="A9" s="337"/>
      <c r="B9" s="338"/>
      <c r="C9" s="339"/>
      <c r="D9" s="339"/>
      <c r="E9" s="338" t="s">
        <v>36</v>
      </c>
      <c r="F9" s="341" t="s">
        <v>38</v>
      </c>
      <c r="G9" s="340"/>
    </row>
    <row r="10" s="345" customFormat="true" ht="12" hidden="false" customHeight="true" outlineLevel="0" collapsed="false">
      <c r="A10" s="342" t="n">
        <v>1</v>
      </c>
      <c r="B10" s="343" t="n">
        <v>2</v>
      </c>
      <c r="C10" s="343" t="n">
        <v>3</v>
      </c>
      <c r="D10" s="342" t="n">
        <v>4</v>
      </c>
      <c r="E10" s="343" t="n">
        <v>5</v>
      </c>
      <c r="F10" s="343" t="n">
        <v>6</v>
      </c>
      <c r="G10" s="344" t="s">
        <v>327</v>
      </c>
    </row>
    <row r="11" customFormat="false" ht="21" hidden="false" customHeight="true" outlineLevel="0" collapsed="false">
      <c r="A11" s="346" t="s">
        <v>328</v>
      </c>
      <c r="B11" s="347" t="s">
        <v>329</v>
      </c>
      <c r="C11" s="348" t="n">
        <f aca="false">C12+C14+C16+C18+C20+C22+C24+C26</f>
        <v>866800</v>
      </c>
      <c r="D11" s="348" t="n">
        <f aca="false">D12+D14+D16+D18+D20+D22+D24+D26</f>
        <v>836000</v>
      </c>
      <c r="E11" s="348" t="n">
        <f aca="false">E12+E14+E16+E18+E20+E22+E24+E26</f>
        <v>0</v>
      </c>
      <c r="F11" s="348" t="n">
        <f aca="false">F12+F14+F16+F18+F20+F22+F24+F26</f>
        <v>836000</v>
      </c>
      <c r="G11" s="348" t="n">
        <f aca="false">G12+G14+G16+G18+G20+G22+G24+G26</f>
        <v>1702800</v>
      </c>
    </row>
    <row r="12" customFormat="false" ht="22.5" hidden="false" customHeight="true" outlineLevel="0" collapsed="false">
      <c r="A12" s="346" t="s">
        <v>330</v>
      </c>
      <c r="B12" s="347" t="s">
        <v>329</v>
      </c>
      <c r="C12" s="348" t="n">
        <f aca="false">C13</f>
        <v>657800</v>
      </c>
      <c r="D12" s="348" t="n">
        <f aca="false">D13</f>
        <v>40000</v>
      </c>
      <c r="E12" s="348" t="n">
        <f aca="false">E13</f>
        <v>0</v>
      </c>
      <c r="F12" s="348" t="n">
        <f aca="false">F13</f>
        <v>40000</v>
      </c>
      <c r="G12" s="348" t="n">
        <f aca="false">G13</f>
        <v>697800</v>
      </c>
    </row>
    <row r="13" customFormat="false" ht="66" hidden="false" customHeight="true" outlineLevel="0" collapsed="false">
      <c r="A13" s="346"/>
      <c r="B13" s="349" t="s">
        <v>267</v>
      </c>
      <c r="C13" s="350" t="n">
        <v>657800</v>
      </c>
      <c r="D13" s="350" t="n">
        <v>40000</v>
      </c>
      <c r="E13" s="350"/>
      <c r="F13" s="350" t="n">
        <v>40000</v>
      </c>
      <c r="G13" s="351" t="n">
        <f aca="false">C13+D13</f>
        <v>697800</v>
      </c>
    </row>
    <row r="14" customFormat="false" ht="33.75" hidden="false" customHeight="true" outlineLevel="0" collapsed="false">
      <c r="A14" s="346" t="s">
        <v>331</v>
      </c>
      <c r="B14" s="352" t="s">
        <v>332</v>
      </c>
      <c r="C14" s="348" t="n">
        <f aca="false">C15</f>
        <v>14000</v>
      </c>
      <c r="D14" s="348" t="n">
        <f aca="false">D15</f>
        <v>66000</v>
      </c>
      <c r="E14" s="348" t="n">
        <f aca="false">E15</f>
        <v>0</v>
      </c>
      <c r="F14" s="348" t="n">
        <f aca="false">F15</f>
        <v>66000</v>
      </c>
      <c r="G14" s="348" t="n">
        <f aca="false">G15</f>
        <v>80000</v>
      </c>
    </row>
    <row r="15" customFormat="false" ht="62.25" hidden="false" customHeight="true" outlineLevel="0" collapsed="false">
      <c r="A15" s="346"/>
      <c r="B15" s="349" t="s">
        <v>263</v>
      </c>
      <c r="C15" s="350" t="n">
        <v>14000</v>
      </c>
      <c r="D15" s="350" t="n">
        <v>66000</v>
      </c>
      <c r="E15" s="350"/>
      <c r="F15" s="350" t="n">
        <v>66000</v>
      </c>
      <c r="G15" s="351" t="n">
        <f aca="false">C15+D15</f>
        <v>80000</v>
      </c>
    </row>
    <row r="16" customFormat="false" ht="64.5" hidden="false" customHeight="true" outlineLevel="0" collapsed="false">
      <c r="A16" s="346" t="s">
        <v>333</v>
      </c>
      <c r="B16" s="353" t="s">
        <v>334</v>
      </c>
      <c r="C16" s="348" t="n">
        <f aca="false">C17</f>
        <v>100000</v>
      </c>
      <c r="D16" s="348" t="n">
        <v>90000</v>
      </c>
      <c r="E16" s="348"/>
      <c r="F16" s="348" t="n">
        <v>90000</v>
      </c>
      <c r="G16" s="354" t="n">
        <f aca="false">G17</f>
        <v>190000</v>
      </c>
    </row>
    <row r="17" customFormat="false" ht="62.25" hidden="false" customHeight="true" outlineLevel="0" collapsed="false">
      <c r="A17" s="346"/>
      <c r="B17" s="355" t="s">
        <v>266</v>
      </c>
      <c r="C17" s="350" t="n">
        <v>100000</v>
      </c>
      <c r="D17" s="350" t="n">
        <v>90000</v>
      </c>
      <c r="E17" s="350"/>
      <c r="F17" s="350" t="n">
        <v>90000</v>
      </c>
      <c r="G17" s="351" t="n">
        <f aca="false">C17+D17</f>
        <v>190000</v>
      </c>
    </row>
    <row r="18" customFormat="false" ht="54" hidden="false" customHeight="true" outlineLevel="0" collapsed="false">
      <c r="A18" s="346" t="s">
        <v>335</v>
      </c>
      <c r="B18" s="356" t="s">
        <v>336</v>
      </c>
      <c r="C18" s="348"/>
      <c r="D18" s="348" t="n">
        <v>250000</v>
      </c>
      <c r="E18" s="348"/>
      <c r="F18" s="348" t="n">
        <v>250000</v>
      </c>
      <c r="G18" s="354" t="n">
        <f aca="false">C18+D18</f>
        <v>250000</v>
      </c>
    </row>
    <row r="19" customFormat="false" ht="69" hidden="false" customHeight="true" outlineLevel="0" collapsed="false">
      <c r="A19" s="346"/>
      <c r="B19" s="349" t="s">
        <v>337</v>
      </c>
      <c r="C19" s="350"/>
      <c r="D19" s="350" t="n">
        <v>250000</v>
      </c>
      <c r="E19" s="350"/>
      <c r="F19" s="350" t="n">
        <v>250000</v>
      </c>
      <c r="G19" s="351" t="n">
        <f aca="false">C19+D19</f>
        <v>250000</v>
      </c>
    </row>
    <row r="20" customFormat="false" ht="36.75" hidden="false" customHeight="true" outlineLevel="0" collapsed="false">
      <c r="A20" s="346" t="s">
        <v>338</v>
      </c>
      <c r="B20" s="356" t="s">
        <v>339</v>
      </c>
      <c r="C20" s="348" t="n">
        <v>25000</v>
      </c>
      <c r="D20" s="348"/>
      <c r="E20" s="348"/>
      <c r="F20" s="348"/>
      <c r="G20" s="354" t="n">
        <f aca="false">C20+D20</f>
        <v>25000</v>
      </c>
    </row>
    <row r="21" customFormat="false" ht="86.25" hidden="false" customHeight="true" outlineLevel="0" collapsed="false">
      <c r="A21" s="346"/>
      <c r="B21" s="349" t="s">
        <v>261</v>
      </c>
      <c r="C21" s="350" t="n">
        <v>25000</v>
      </c>
      <c r="D21" s="350"/>
      <c r="E21" s="350"/>
      <c r="F21" s="350"/>
      <c r="G21" s="351" t="n">
        <f aca="false">C21+D21</f>
        <v>25000</v>
      </c>
    </row>
    <row r="22" customFormat="false" ht="30.75" hidden="false" customHeight="true" outlineLevel="0" collapsed="false">
      <c r="A22" s="346" t="s">
        <v>340</v>
      </c>
      <c r="B22" s="357" t="s">
        <v>341</v>
      </c>
      <c r="C22" s="348" t="n">
        <v>20000</v>
      </c>
      <c r="D22" s="348" t="n">
        <v>80000</v>
      </c>
      <c r="E22" s="348"/>
      <c r="F22" s="348" t="n">
        <v>80000</v>
      </c>
      <c r="G22" s="354" t="n">
        <f aca="false">C22+D22</f>
        <v>100000</v>
      </c>
    </row>
    <row r="23" customFormat="false" ht="82.5" hidden="false" customHeight="true" outlineLevel="0" collapsed="false">
      <c r="A23" s="346"/>
      <c r="B23" s="349" t="s">
        <v>262</v>
      </c>
      <c r="C23" s="350" t="n">
        <v>20000</v>
      </c>
      <c r="D23" s="350" t="n">
        <v>80000</v>
      </c>
      <c r="E23" s="350"/>
      <c r="F23" s="350" t="n">
        <v>80000</v>
      </c>
      <c r="G23" s="351" t="n">
        <f aca="false">C23+D23</f>
        <v>100000</v>
      </c>
    </row>
    <row r="24" customFormat="false" ht="31.5" hidden="false" customHeight="true" outlineLevel="0" collapsed="false">
      <c r="A24" s="346" t="s">
        <v>342</v>
      </c>
      <c r="B24" s="357" t="s">
        <v>343</v>
      </c>
      <c r="C24" s="348"/>
      <c r="D24" s="348" t="n">
        <v>190000</v>
      </c>
      <c r="E24" s="348"/>
      <c r="F24" s="348" t="n">
        <v>190000</v>
      </c>
      <c r="G24" s="354" t="n">
        <f aca="false">C24+D24</f>
        <v>190000</v>
      </c>
    </row>
    <row r="25" customFormat="false" ht="47.25" hidden="false" customHeight="true" outlineLevel="0" collapsed="false">
      <c r="A25" s="346"/>
      <c r="B25" s="349" t="s">
        <v>264</v>
      </c>
      <c r="C25" s="350"/>
      <c r="D25" s="350" t="n">
        <v>190000</v>
      </c>
      <c r="E25" s="350"/>
      <c r="F25" s="350" t="n">
        <v>190000</v>
      </c>
      <c r="G25" s="351" t="n">
        <f aca="false">C25+D25</f>
        <v>190000</v>
      </c>
    </row>
    <row r="26" customFormat="false" ht="32.25" hidden="false" customHeight="true" outlineLevel="0" collapsed="false">
      <c r="A26" s="346" t="s">
        <v>344</v>
      </c>
      <c r="B26" s="358" t="s">
        <v>345</v>
      </c>
      <c r="C26" s="348" t="n">
        <v>50000</v>
      </c>
      <c r="D26" s="348" t="n">
        <v>120000</v>
      </c>
      <c r="E26" s="348"/>
      <c r="F26" s="348" t="n">
        <v>120000</v>
      </c>
      <c r="G26" s="354" t="n">
        <f aca="false">C26+D26</f>
        <v>170000</v>
      </c>
    </row>
    <row r="27" customFormat="false" ht="96.75" hidden="false" customHeight="true" outlineLevel="0" collapsed="false">
      <c r="A27" s="346"/>
      <c r="B27" s="349" t="s">
        <v>265</v>
      </c>
      <c r="C27" s="359" t="n">
        <v>50000</v>
      </c>
      <c r="D27" s="350" t="n">
        <v>120000</v>
      </c>
      <c r="E27" s="350"/>
      <c r="F27" s="350" t="n">
        <v>120000</v>
      </c>
      <c r="G27" s="351" t="n">
        <f aca="false">C27+D27</f>
        <v>170000</v>
      </c>
    </row>
    <row r="28" customFormat="false" ht="46.5" hidden="false" customHeight="true" outlineLevel="0" collapsed="false">
      <c r="A28" s="346" t="s">
        <v>45</v>
      </c>
      <c r="B28" s="360" t="s">
        <v>346</v>
      </c>
      <c r="C28" s="348" t="n">
        <f aca="false">C29</f>
        <v>290000</v>
      </c>
      <c r="D28" s="348" t="n">
        <f aca="false">D29</f>
        <v>26000</v>
      </c>
      <c r="E28" s="348" t="n">
        <f aca="false">E29</f>
        <v>0</v>
      </c>
      <c r="F28" s="348" t="n">
        <f aca="false">F29</f>
        <v>26000</v>
      </c>
      <c r="G28" s="348" t="n">
        <f aca="false">G29</f>
        <v>316000</v>
      </c>
    </row>
    <row r="29" customFormat="false" ht="69.75" hidden="false" customHeight="true" outlineLevel="0" collapsed="false">
      <c r="A29" s="337"/>
      <c r="B29" s="349" t="s">
        <v>267</v>
      </c>
      <c r="C29" s="350" t="n">
        <v>290000</v>
      </c>
      <c r="D29" s="350" t="n">
        <v>26000</v>
      </c>
      <c r="E29" s="350"/>
      <c r="F29" s="350" t="n">
        <v>26000</v>
      </c>
      <c r="G29" s="361" t="n">
        <f aca="false">C29+D29</f>
        <v>316000</v>
      </c>
    </row>
    <row r="30" customFormat="false" ht="34.5" hidden="false" customHeight="true" outlineLevel="0" collapsed="false">
      <c r="A30" s="346" t="s">
        <v>46</v>
      </c>
      <c r="B30" s="275" t="s">
        <v>347</v>
      </c>
      <c r="C30" s="348" t="n">
        <f aca="false">C31</f>
        <v>57500</v>
      </c>
      <c r="D30" s="348" t="n">
        <f aca="false">D31</f>
        <v>0</v>
      </c>
      <c r="E30" s="348" t="n">
        <f aca="false">E31</f>
        <v>0</v>
      </c>
      <c r="F30" s="348" t="n">
        <f aca="false">F31</f>
        <v>0</v>
      </c>
      <c r="G30" s="348" t="n">
        <f aca="false">G31</f>
        <v>57500</v>
      </c>
    </row>
    <row r="31" customFormat="false" ht="69.75" hidden="false" customHeight="true" outlineLevel="0" collapsed="false">
      <c r="A31" s="346"/>
      <c r="B31" s="349" t="s">
        <v>267</v>
      </c>
      <c r="C31" s="350" t="n">
        <v>57500</v>
      </c>
      <c r="D31" s="350"/>
      <c r="E31" s="350"/>
      <c r="F31" s="350"/>
      <c r="G31" s="361" t="n">
        <f aca="false">C31+D31</f>
        <v>57500</v>
      </c>
    </row>
    <row r="32" customFormat="false" ht="31.5" hidden="false" customHeight="true" outlineLevel="0" collapsed="false">
      <c r="A32" s="346" t="s">
        <v>348</v>
      </c>
      <c r="B32" s="362" t="s">
        <v>217</v>
      </c>
      <c r="C32" s="348" t="n">
        <f aca="false">C33</f>
        <v>128700</v>
      </c>
      <c r="D32" s="348" t="n">
        <f aca="false">D33</f>
        <v>0</v>
      </c>
      <c r="E32" s="348" t="n">
        <f aca="false">E33</f>
        <v>0</v>
      </c>
      <c r="F32" s="348" t="n">
        <f aca="false">F33</f>
        <v>0</v>
      </c>
      <c r="G32" s="348" t="n">
        <f aca="false">G33</f>
        <v>128700</v>
      </c>
    </row>
    <row r="33" customFormat="false" ht="69.75" hidden="false" customHeight="true" outlineLevel="0" collapsed="false">
      <c r="A33" s="346"/>
      <c r="B33" s="349" t="s">
        <v>267</v>
      </c>
      <c r="C33" s="350" t="n">
        <v>128700</v>
      </c>
      <c r="D33" s="350"/>
      <c r="E33" s="350"/>
      <c r="F33" s="350"/>
      <c r="G33" s="361" t="n">
        <f aca="false">C33+D33</f>
        <v>128700</v>
      </c>
    </row>
    <row r="34" customFormat="false" ht="24" hidden="false" customHeight="true" outlineLevel="0" collapsed="false">
      <c r="A34" s="363"/>
      <c r="B34" s="364" t="s">
        <v>10</v>
      </c>
      <c r="C34" s="354" t="n">
        <f aca="false">C11+C28+C30+C32</f>
        <v>1343000</v>
      </c>
      <c r="D34" s="354" t="n">
        <f aca="false">D11+D28+D30+D32</f>
        <v>862000</v>
      </c>
      <c r="E34" s="354" t="n">
        <f aca="false">E11+E28+E30+E32</f>
        <v>0</v>
      </c>
      <c r="F34" s="354" t="n">
        <f aca="false">F11+F28+F30+F32</f>
        <v>862000</v>
      </c>
      <c r="G34" s="354" t="n">
        <f aca="false">G11+G28+G30+G32</f>
        <v>2205000</v>
      </c>
    </row>
    <row r="35" customFormat="false" ht="24.75" hidden="false" customHeight="true" outlineLevel="0" collapsed="false">
      <c r="A35" s="365"/>
      <c r="B35" s="366"/>
      <c r="C35" s="367"/>
      <c r="D35" s="367"/>
      <c r="E35" s="367"/>
      <c r="F35" s="367"/>
    </row>
    <row r="36" customFormat="false" ht="24.75" hidden="false" customHeight="true" outlineLevel="0" collapsed="false">
      <c r="A36" s="365"/>
      <c r="B36" s="366"/>
      <c r="C36" s="367"/>
      <c r="D36" s="367"/>
      <c r="E36" s="367"/>
      <c r="F36" s="367"/>
    </row>
    <row r="37" s="368" customFormat="true" ht="24" hidden="false" customHeight="true" outlineLevel="0" collapsed="false">
      <c r="A37" s="111" t="s">
        <v>21</v>
      </c>
      <c r="B37" s="111"/>
      <c r="C37" s="36"/>
      <c r="D37" s="36"/>
      <c r="F37" s="115" t="s">
        <v>349</v>
      </c>
      <c r="G37" s="115"/>
      <c r="H37" s="193"/>
    </row>
    <row r="38" customFormat="false" ht="15.75" hidden="false" customHeight="false" outlineLevel="0" collapsed="false">
      <c r="A38" s="369"/>
    </row>
    <row r="39" customFormat="false" ht="15.75" hidden="false" customHeight="false" outlineLevel="0" collapsed="false">
      <c r="A39" s="369"/>
    </row>
    <row r="40" customFormat="false" ht="15.75" hidden="false" customHeight="false" outlineLevel="0" collapsed="false">
      <c r="A40" s="369"/>
      <c r="F40" s="370"/>
    </row>
    <row r="41" customFormat="false" ht="15.75" hidden="false" customHeight="false" outlineLevel="0" collapsed="false">
      <c r="A41" s="369"/>
    </row>
    <row r="42" customFormat="false" ht="15.75" hidden="false" customHeight="false" outlineLevel="0" collapsed="false">
      <c r="A42" s="369"/>
    </row>
    <row r="43" customFormat="false" ht="15.75" hidden="false" customHeight="false" outlineLevel="0" collapsed="false">
      <c r="A43" s="369"/>
    </row>
    <row r="44" customFormat="false" ht="15.75" hidden="false" customHeight="false" outlineLevel="0" collapsed="false">
      <c r="A44" s="369"/>
    </row>
    <row r="45" customFormat="false" ht="15.75" hidden="false" customHeight="false" outlineLevel="0" collapsed="false">
      <c r="A45" s="369"/>
    </row>
    <row r="46" customFormat="false" ht="15.75" hidden="false" customHeight="false" outlineLevel="0" collapsed="false">
      <c r="A46" s="369"/>
    </row>
    <row r="47" customFormat="false" ht="15.75" hidden="false" customHeight="false" outlineLevel="0" collapsed="false">
      <c r="A47" s="369"/>
    </row>
    <row r="48" customFormat="false" ht="15.75" hidden="false" customHeight="false" outlineLevel="0" collapsed="false">
      <c r="A48" s="369"/>
    </row>
    <row r="49" customFormat="false" ht="15.75" hidden="false" customHeight="false" outlineLevel="0" collapsed="false">
      <c r="A49" s="369"/>
    </row>
    <row r="50" customFormat="false" ht="15.75" hidden="false" customHeight="false" outlineLevel="0" collapsed="false">
      <c r="A50" s="369"/>
    </row>
    <row r="51" customFormat="false" ht="15.75" hidden="false" customHeight="false" outlineLevel="0" collapsed="false">
      <c r="A51" s="369"/>
    </row>
    <row r="52" customFormat="false" ht="15.75" hidden="false" customHeight="false" outlineLevel="0" collapsed="false">
      <c r="A52" s="369"/>
    </row>
    <row r="53" customFormat="false" ht="15.75" hidden="false" customHeight="false" outlineLevel="0" collapsed="false">
      <c r="A53" s="369"/>
    </row>
    <row r="54" customFormat="false" ht="15.75" hidden="false" customHeight="false" outlineLevel="0" collapsed="false">
      <c r="A54" s="369"/>
    </row>
    <row r="55" customFormat="false" ht="15.75" hidden="false" customHeight="false" outlineLevel="0" collapsed="false">
      <c r="A55" s="369"/>
    </row>
    <row r="56" customFormat="false" ht="15.75" hidden="false" customHeight="false" outlineLevel="0" collapsed="false">
      <c r="A56" s="369"/>
    </row>
    <row r="57" customFormat="false" ht="15.75" hidden="false" customHeight="false" outlineLevel="0" collapsed="false">
      <c r="A57" s="369"/>
    </row>
    <row r="58" customFormat="false" ht="15.75" hidden="false" customHeight="false" outlineLevel="0" collapsed="false">
      <c r="A58" s="369"/>
    </row>
    <row r="59" customFormat="false" ht="15.75" hidden="false" customHeight="false" outlineLevel="0" collapsed="false">
      <c r="A59" s="369"/>
    </row>
  </sheetData>
  <mergeCells count="11">
    <mergeCell ref="E1:F1"/>
    <mergeCell ref="A5:F5"/>
    <mergeCell ref="A6:G6"/>
    <mergeCell ref="A8:A9"/>
    <mergeCell ref="B8:B9"/>
    <mergeCell ref="C8:C9"/>
    <mergeCell ref="D8:D9"/>
    <mergeCell ref="E8:F8"/>
    <mergeCell ref="G8:G9"/>
    <mergeCell ref="A37:B37"/>
    <mergeCell ref="F37:G37"/>
  </mergeCells>
  <printOptions headings="false" gridLines="false" gridLinesSet="true" horizontalCentered="false" verticalCentered="false"/>
  <pageMargins left="0.905555555555556" right="0.196527777777778" top="0.236111111111111" bottom="0.39375" header="0.511811023622047" footer="0.39375"/>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false" rightToLeft="false" tabSelected="false" showOutlineSymbols="true" defaultGridColor="true" view="pageBreakPreview" topLeftCell="B1" colorId="64" zoomScale="90" zoomScaleNormal="100" zoomScalePageLayoutView="90" workbookViewId="0">
      <selection pane="topLeft" activeCell="J2" activeCellId="0" sqref="J2:M2"/>
    </sheetView>
  </sheetViews>
  <sheetFormatPr defaultColWidth="9.0546875" defaultRowHeight="12.75" zeroHeight="false" outlineLevelRow="0" outlineLevelCol="0"/>
  <cols>
    <col collapsed="false" customWidth="true" hidden="false" outlineLevel="0" max="1" min="1" style="371" width="6.85"/>
    <col collapsed="false" customWidth="true" hidden="false" outlineLevel="0" max="2" min="2" style="0" width="61.85"/>
    <col collapsed="false" customWidth="true" hidden="true" outlineLevel="0" max="3" min="3" style="0" width="25.56"/>
    <col collapsed="false" customWidth="true" hidden="true" outlineLevel="0" max="4" min="4" style="0" width="21.28"/>
    <col collapsed="false" customWidth="true" hidden="true" outlineLevel="0" max="5" min="5" style="0" width="0.28"/>
    <col collapsed="false" customWidth="true" hidden="false" outlineLevel="0" max="6" min="6" style="0" width="12.42"/>
    <col collapsed="false" customWidth="true" hidden="false" outlineLevel="0" max="7" min="7" style="0" width="10.56"/>
    <col collapsed="false" customWidth="true" hidden="false" outlineLevel="0" max="8" min="8" style="0" width="12.7"/>
    <col collapsed="false" customWidth="true" hidden="false" outlineLevel="0" max="10" min="9" style="0" width="14.28"/>
    <col collapsed="false" customWidth="true" hidden="false" outlineLevel="0" max="11" min="11" style="0" width="10.41"/>
    <col collapsed="false" customWidth="true" hidden="false" outlineLevel="0" max="12" min="12" style="0" width="14.28"/>
    <col collapsed="false" customWidth="true" hidden="true" outlineLevel="0" max="13" min="13" style="0" width="1.41"/>
  </cols>
  <sheetData>
    <row r="1" s="373" customFormat="true" ht="21" hidden="false" customHeight="true" outlineLevel="0" collapsed="false">
      <c r="A1" s="323"/>
      <c r="B1" s="372"/>
      <c r="C1" s="372"/>
      <c r="D1" s="372"/>
      <c r="E1" s="372"/>
      <c r="F1" s="372"/>
      <c r="G1" s="372"/>
      <c r="H1" s="372"/>
      <c r="I1" s="372"/>
      <c r="J1" s="10"/>
      <c r="K1" s="6" t="s">
        <v>350</v>
      </c>
      <c r="L1" s="6"/>
      <c r="M1" s="6"/>
    </row>
    <row r="2" s="373" customFormat="true" ht="28.5" hidden="false" customHeight="true" outlineLevel="0" collapsed="false">
      <c r="A2" s="323"/>
      <c r="B2" s="372"/>
      <c r="C2" s="372"/>
      <c r="D2" s="372"/>
      <c r="E2" s="372"/>
      <c r="F2" s="372"/>
      <c r="G2" s="372"/>
      <c r="H2" s="372"/>
      <c r="I2" s="372"/>
      <c r="J2" s="204" t="s">
        <v>351</v>
      </c>
      <c r="K2" s="204"/>
      <c r="L2" s="204"/>
      <c r="M2" s="204"/>
      <c r="N2" s="374"/>
      <c r="O2" s="374"/>
      <c r="P2" s="374"/>
      <c r="Q2" s="374"/>
      <c r="R2" s="374"/>
      <c r="S2" s="374"/>
    </row>
    <row r="3" s="373" customFormat="true" ht="21.75" hidden="false" customHeight="true" outlineLevel="0" collapsed="false">
      <c r="A3" s="323"/>
      <c r="B3" s="375"/>
      <c r="C3" s="375"/>
      <c r="D3" s="375"/>
      <c r="E3" s="375"/>
      <c r="F3" s="375"/>
      <c r="G3" s="375"/>
      <c r="H3" s="375"/>
      <c r="I3" s="375"/>
      <c r="J3" s="204" t="s">
        <v>352</v>
      </c>
      <c r="K3" s="204"/>
      <c r="L3" s="204"/>
      <c r="M3" s="204"/>
      <c r="N3" s="374"/>
      <c r="O3" s="374"/>
      <c r="P3" s="374"/>
      <c r="Q3" s="374"/>
      <c r="R3" s="374"/>
      <c r="S3" s="374"/>
    </row>
    <row r="4" s="373" customFormat="true" ht="20.25" hidden="false" customHeight="true" outlineLevel="0" collapsed="false">
      <c r="A4" s="323"/>
      <c r="B4" s="372"/>
      <c r="C4" s="372"/>
      <c r="D4" s="372"/>
      <c r="E4" s="372"/>
      <c r="F4" s="372"/>
      <c r="G4" s="372"/>
      <c r="H4" s="372"/>
      <c r="I4" s="372"/>
      <c r="J4" s="204" t="s">
        <v>222</v>
      </c>
      <c r="K4" s="204"/>
      <c r="L4" s="204"/>
      <c r="M4" s="204"/>
      <c r="N4" s="374"/>
      <c r="O4" s="374"/>
      <c r="P4" s="374"/>
      <c r="Q4" s="374"/>
      <c r="R4" s="374"/>
      <c r="S4" s="374"/>
    </row>
    <row r="5" s="373" customFormat="true" ht="20.25" hidden="false" customHeight="true" outlineLevel="0" collapsed="false">
      <c r="A5" s="376"/>
      <c r="B5" s="376"/>
      <c r="C5" s="377"/>
      <c r="D5" s="377"/>
      <c r="E5" s="377"/>
      <c r="F5" s="377"/>
      <c r="G5" s="377"/>
      <c r="H5" s="377"/>
      <c r="I5" s="377"/>
      <c r="J5" s="377"/>
      <c r="L5" s="378"/>
    </row>
    <row r="6" s="373" customFormat="true" ht="53.25" hidden="false" customHeight="true" outlineLevel="0" collapsed="false">
      <c r="A6" s="379" t="s">
        <v>353</v>
      </c>
      <c r="B6" s="379"/>
      <c r="C6" s="379"/>
      <c r="D6" s="379"/>
      <c r="E6" s="379"/>
      <c r="F6" s="379"/>
      <c r="G6" s="379"/>
      <c r="H6" s="379"/>
      <c r="I6" s="379"/>
      <c r="J6" s="379"/>
      <c r="K6" s="379"/>
      <c r="L6" s="379"/>
    </row>
    <row r="7" customFormat="false" ht="15" hidden="false" customHeight="true" outlineLevel="0" collapsed="false">
      <c r="A7" s="380"/>
      <c r="B7" s="380"/>
      <c r="C7" s="380"/>
      <c r="D7" s="380"/>
      <c r="E7" s="380"/>
      <c r="F7" s="380"/>
      <c r="G7" s="380"/>
      <c r="H7" s="380"/>
      <c r="I7" s="380"/>
      <c r="J7" s="380"/>
      <c r="K7" s="44"/>
    </row>
    <row r="8" customFormat="false" ht="13.5" hidden="false" customHeight="true" outlineLevel="0" collapsed="false">
      <c r="A8" s="194"/>
      <c r="B8" s="9"/>
      <c r="C8" s="9"/>
      <c r="D8" s="9"/>
      <c r="E8" s="9"/>
      <c r="F8" s="9"/>
      <c r="G8" s="9"/>
      <c r="H8" s="9"/>
      <c r="I8" s="9"/>
      <c r="J8" s="9"/>
      <c r="K8" s="44"/>
      <c r="L8" s="51" t="s">
        <v>354</v>
      </c>
    </row>
    <row r="9" s="382" customFormat="true" ht="19.15" hidden="false" customHeight="true" outlineLevel="0" collapsed="false">
      <c r="A9" s="24" t="s">
        <v>324</v>
      </c>
      <c r="B9" s="24" t="s">
        <v>355</v>
      </c>
      <c r="C9" s="24"/>
      <c r="D9" s="381" t="s">
        <v>8</v>
      </c>
      <c r="E9" s="381"/>
      <c r="F9" s="24" t="s">
        <v>8</v>
      </c>
      <c r="G9" s="24"/>
      <c r="H9" s="24" t="s">
        <v>356</v>
      </c>
      <c r="I9" s="24"/>
      <c r="J9" s="24"/>
      <c r="K9" s="24"/>
      <c r="L9" s="24" t="s">
        <v>10</v>
      </c>
    </row>
    <row r="10" s="382" customFormat="true" ht="39.75" hidden="false" customHeight="true" outlineLevel="0" collapsed="false">
      <c r="A10" s="24"/>
      <c r="B10" s="24"/>
      <c r="C10" s="24" t="s">
        <v>8</v>
      </c>
      <c r="D10" s="381"/>
      <c r="E10" s="381"/>
      <c r="F10" s="24"/>
      <c r="G10" s="24"/>
      <c r="H10" s="24"/>
      <c r="I10" s="24"/>
      <c r="J10" s="24"/>
      <c r="K10" s="24"/>
      <c r="L10" s="24"/>
    </row>
    <row r="11" s="382" customFormat="true" ht="25.5" hidden="false" customHeight="true" outlineLevel="0" collapsed="false">
      <c r="A11" s="24"/>
      <c r="B11" s="24"/>
      <c r="C11" s="24"/>
      <c r="D11" s="381"/>
      <c r="E11" s="383"/>
      <c r="F11" s="24" t="s">
        <v>357</v>
      </c>
      <c r="G11" s="24"/>
      <c r="H11" s="24"/>
      <c r="I11" s="24"/>
      <c r="J11" s="24"/>
      <c r="K11" s="24"/>
      <c r="L11" s="24"/>
    </row>
    <row r="12" s="382" customFormat="true" ht="172.5" hidden="false" customHeight="true" outlineLevel="0" collapsed="false">
      <c r="A12" s="24"/>
      <c r="B12" s="24"/>
      <c r="C12" s="24"/>
      <c r="D12" s="384" t="s">
        <v>357</v>
      </c>
      <c r="E12" s="385"/>
      <c r="F12" s="134" t="s">
        <v>358</v>
      </c>
      <c r="G12" s="56" t="s">
        <v>359</v>
      </c>
      <c r="H12" s="56" t="s">
        <v>360</v>
      </c>
      <c r="I12" s="134" t="s">
        <v>361</v>
      </c>
      <c r="J12" s="386" t="s">
        <v>362</v>
      </c>
      <c r="K12" s="56" t="s">
        <v>359</v>
      </c>
      <c r="L12" s="24"/>
    </row>
    <row r="13" s="382" customFormat="true" ht="17.25" hidden="true" customHeight="true" outlineLevel="0" collapsed="false">
      <c r="A13" s="24"/>
      <c r="B13" s="24"/>
      <c r="C13" s="24" t="s">
        <v>363</v>
      </c>
      <c r="D13" s="387" t="s">
        <v>364</v>
      </c>
      <c r="E13" s="388"/>
      <c r="F13" s="134"/>
      <c r="G13" s="389"/>
      <c r="H13" s="389"/>
      <c r="I13" s="134"/>
      <c r="J13" s="390"/>
      <c r="K13" s="389"/>
      <c r="L13" s="24"/>
    </row>
    <row r="14" s="382" customFormat="true" ht="15.75" hidden="true" customHeight="true" outlineLevel="0" collapsed="false">
      <c r="A14" s="24"/>
      <c r="B14" s="24"/>
      <c r="C14" s="24"/>
      <c r="D14" s="391"/>
      <c r="E14" s="392"/>
      <c r="F14" s="392"/>
      <c r="G14" s="393"/>
      <c r="H14" s="393"/>
      <c r="I14" s="393"/>
      <c r="J14" s="393"/>
      <c r="K14" s="393"/>
      <c r="L14" s="24"/>
    </row>
    <row r="15" s="382" customFormat="true" ht="52.5" hidden="true" customHeight="true" outlineLevel="0" collapsed="false">
      <c r="A15" s="24"/>
      <c r="B15" s="24"/>
      <c r="C15" s="24"/>
      <c r="D15" s="394"/>
      <c r="E15" s="395"/>
      <c r="F15" s="395"/>
      <c r="G15" s="396"/>
      <c r="H15" s="396"/>
      <c r="I15" s="396"/>
      <c r="J15" s="396"/>
      <c r="K15" s="396"/>
      <c r="L15" s="24"/>
    </row>
    <row r="16" s="398" customFormat="true" ht="16.9" hidden="false" customHeight="true" outlineLevel="0" collapsed="false">
      <c r="A16" s="397" t="n">
        <v>1</v>
      </c>
      <c r="B16" s="24" t="n">
        <v>2</v>
      </c>
      <c r="C16" s="24" t="n">
        <v>3</v>
      </c>
      <c r="D16" s="24" t="n">
        <v>3</v>
      </c>
      <c r="E16" s="24"/>
      <c r="F16" s="24" t="n">
        <v>3</v>
      </c>
      <c r="G16" s="24" t="n">
        <v>4</v>
      </c>
      <c r="H16" s="24" t="n">
        <v>5</v>
      </c>
      <c r="I16" s="24" t="n">
        <v>6</v>
      </c>
      <c r="J16" s="24" t="n">
        <v>7</v>
      </c>
      <c r="K16" s="15" t="n">
        <v>8</v>
      </c>
      <c r="L16" s="15" t="n">
        <v>9</v>
      </c>
    </row>
    <row r="17" s="398" customFormat="true" ht="16.9" hidden="false" customHeight="true" outlineLevel="0" collapsed="false">
      <c r="A17" s="32" t="n">
        <v>1</v>
      </c>
      <c r="B17" s="399" t="s">
        <v>365</v>
      </c>
      <c r="C17" s="239"/>
      <c r="D17" s="24"/>
      <c r="E17" s="24"/>
      <c r="F17" s="24"/>
      <c r="G17" s="24"/>
      <c r="H17" s="24"/>
      <c r="I17" s="239" t="n">
        <f aca="false">I20</f>
        <v>39113</v>
      </c>
      <c r="J17" s="239" t="n">
        <f aca="false">J18+J19+J20</f>
        <v>960887</v>
      </c>
      <c r="K17" s="239"/>
      <c r="L17" s="239" t="n">
        <f aca="false">L18+L19+L20</f>
        <v>1000000</v>
      </c>
    </row>
    <row r="18" s="398" customFormat="true" ht="35.25" hidden="false" customHeight="true" outlineLevel="0" collapsed="false">
      <c r="A18" s="397"/>
      <c r="B18" s="400" t="s">
        <v>366</v>
      </c>
      <c r="C18" s="239"/>
      <c r="D18" s="24"/>
      <c r="E18" s="24"/>
      <c r="F18" s="24"/>
      <c r="G18" s="24"/>
      <c r="H18" s="24"/>
      <c r="I18" s="236"/>
      <c r="J18" s="236" t="n">
        <v>500000</v>
      </c>
      <c r="K18" s="248"/>
      <c r="L18" s="248" t="n">
        <f aca="false">F18+G18+H18+I18+J18+K18</f>
        <v>500000</v>
      </c>
    </row>
    <row r="19" s="398" customFormat="true" ht="21.75" hidden="false" customHeight="true" outlineLevel="0" collapsed="false">
      <c r="A19" s="397"/>
      <c r="B19" s="401" t="s">
        <v>367</v>
      </c>
      <c r="C19" s="401"/>
      <c r="D19" s="24"/>
      <c r="E19" s="24"/>
      <c r="F19" s="24"/>
      <c r="G19" s="24"/>
      <c r="H19" s="24"/>
      <c r="I19" s="236"/>
      <c r="J19" s="236" t="n">
        <v>250000</v>
      </c>
      <c r="K19" s="248"/>
      <c r="L19" s="248" t="n">
        <f aca="false">F19+G19+H19+I19+J19+K19</f>
        <v>250000</v>
      </c>
    </row>
    <row r="20" s="398" customFormat="true" ht="34.5" hidden="false" customHeight="true" outlineLevel="0" collapsed="false">
      <c r="A20" s="397"/>
      <c r="B20" s="401" t="s">
        <v>368</v>
      </c>
      <c r="C20" s="401"/>
      <c r="D20" s="24"/>
      <c r="E20" s="24"/>
      <c r="F20" s="24"/>
      <c r="G20" s="24"/>
      <c r="H20" s="24"/>
      <c r="I20" s="236" t="n">
        <v>39113</v>
      </c>
      <c r="J20" s="236" t="n">
        <v>210887</v>
      </c>
      <c r="K20" s="248"/>
      <c r="L20" s="248" t="n">
        <f aca="false">F20+G20+H20+I20+J20+K20</f>
        <v>250000</v>
      </c>
    </row>
    <row r="21" s="398" customFormat="true" ht="25.5" hidden="false" customHeight="true" outlineLevel="0" collapsed="false">
      <c r="A21" s="32" t="n">
        <v>2</v>
      </c>
      <c r="B21" s="402" t="s">
        <v>369</v>
      </c>
      <c r="C21" s="401"/>
      <c r="D21" s="24"/>
      <c r="E21" s="24"/>
      <c r="F21" s="239" t="n">
        <f aca="false">F22+F23+F24</f>
        <v>299000</v>
      </c>
      <c r="G21" s="239"/>
      <c r="H21" s="239"/>
      <c r="I21" s="239" t="n">
        <f aca="false">I22+I23+I24</f>
        <v>500000</v>
      </c>
      <c r="J21" s="239"/>
      <c r="K21" s="239" t="n">
        <f aca="false">K22+K23+K24+K25+K26</f>
        <v>50000</v>
      </c>
      <c r="L21" s="239" t="n">
        <f aca="false">L22+L23+L24+L25+L26</f>
        <v>849000</v>
      </c>
    </row>
    <row r="22" s="398" customFormat="true" ht="36.75" hidden="false" customHeight="true" outlineLevel="0" collapsed="false">
      <c r="A22" s="397"/>
      <c r="B22" s="401" t="s">
        <v>370</v>
      </c>
      <c r="C22" s="401"/>
      <c r="D22" s="24"/>
      <c r="E22" s="24"/>
      <c r="F22" s="236" t="n">
        <v>199000</v>
      </c>
      <c r="G22" s="236"/>
      <c r="H22" s="236"/>
      <c r="I22" s="236"/>
      <c r="J22" s="236"/>
      <c r="K22" s="248"/>
      <c r="L22" s="248" t="n">
        <f aca="false">F22+G22+I22+K22</f>
        <v>199000</v>
      </c>
    </row>
    <row r="23" s="398" customFormat="true" ht="46.5" hidden="false" customHeight="true" outlineLevel="0" collapsed="false">
      <c r="A23" s="397"/>
      <c r="B23" s="401" t="s">
        <v>371</v>
      </c>
      <c r="C23" s="401"/>
      <c r="D23" s="24"/>
      <c r="E23" s="24"/>
      <c r="F23" s="236"/>
      <c r="G23" s="236"/>
      <c r="H23" s="236"/>
      <c r="I23" s="236" t="n">
        <v>500000</v>
      </c>
      <c r="J23" s="236"/>
      <c r="K23" s="248"/>
      <c r="L23" s="248" t="n">
        <f aca="false">F23+G23+I23+K23</f>
        <v>500000</v>
      </c>
    </row>
    <row r="24" s="398" customFormat="true" ht="33" hidden="false" customHeight="true" outlineLevel="0" collapsed="false">
      <c r="A24" s="397"/>
      <c r="B24" s="401" t="s">
        <v>372</v>
      </c>
      <c r="C24" s="401"/>
      <c r="D24" s="24"/>
      <c r="E24" s="24"/>
      <c r="F24" s="236" t="n">
        <v>100000</v>
      </c>
      <c r="G24" s="236"/>
      <c r="H24" s="236"/>
      <c r="I24" s="236"/>
      <c r="J24" s="236"/>
      <c r="K24" s="248"/>
      <c r="L24" s="248" t="n">
        <f aca="false">F24+G24+I24+K24</f>
        <v>100000</v>
      </c>
    </row>
    <row r="25" s="398" customFormat="true" ht="71.25" hidden="false" customHeight="true" outlineLevel="0" collapsed="false">
      <c r="A25" s="397"/>
      <c r="B25" s="403" t="s">
        <v>373</v>
      </c>
      <c r="C25" s="239"/>
      <c r="D25" s="236"/>
      <c r="E25" s="239"/>
      <c r="F25" s="239"/>
      <c r="G25" s="239"/>
      <c r="H25" s="239"/>
      <c r="I25" s="239"/>
      <c r="J25" s="239"/>
      <c r="K25" s="224" t="n">
        <v>25000</v>
      </c>
      <c r="L25" s="248" t="n">
        <f aca="false">F25+G25+I25+K25</f>
        <v>25000</v>
      </c>
    </row>
    <row r="26" s="398" customFormat="true" ht="76.5" hidden="false" customHeight="true" outlineLevel="0" collapsed="false">
      <c r="A26" s="397"/>
      <c r="B26" s="403" t="s">
        <v>374</v>
      </c>
      <c r="C26" s="239"/>
      <c r="D26" s="236"/>
      <c r="E26" s="239"/>
      <c r="F26" s="239"/>
      <c r="G26" s="239"/>
      <c r="H26" s="239"/>
      <c r="I26" s="239"/>
      <c r="J26" s="239"/>
      <c r="K26" s="224" t="n">
        <v>25000</v>
      </c>
      <c r="L26" s="248" t="n">
        <f aca="false">F26+G26+I26+K26</f>
        <v>25000</v>
      </c>
    </row>
    <row r="27" s="398" customFormat="true" ht="21" hidden="false" customHeight="true" outlineLevel="0" collapsed="false">
      <c r="A27" s="32" t="n">
        <v>3</v>
      </c>
      <c r="B27" s="399" t="s">
        <v>375</v>
      </c>
      <c r="C27" s="24"/>
      <c r="D27" s="24"/>
      <c r="E27" s="24"/>
      <c r="F27" s="239" t="n">
        <f aca="false">F28+F29+F30+F31+F32</f>
        <v>82000</v>
      </c>
      <c r="G27" s="239"/>
      <c r="H27" s="239"/>
      <c r="I27" s="239" t="n">
        <f aca="false">I28+I29+I30+I31+I32</f>
        <v>1018000</v>
      </c>
      <c r="J27" s="239"/>
      <c r="K27" s="404" t="n">
        <f aca="false">K28</f>
        <v>250000</v>
      </c>
      <c r="L27" s="404" t="n">
        <f aca="false">K27+I27+G27+F27</f>
        <v>1350000</v>
      </c>
    </row>
    <row r="28" s="398" customFormat="true" ht="61.5" hidden="false" customHeight="true" outlineLevel="0" collapsed="false">
      <c r="A28" s="397"/>
      <c r="B28" s="405" t="s">
        <v>376</v>
      </c>
      <c r="C28" s="24"/>
      <c r="D28" s="24"/>
      <c r="E28" s="24"/>
      <c r="F28" s="236"/>
      <c r="G28" s="236"/>
      <c r="H28" s="236"/>
      <c r="I28" s="236"/>
      <c r="J28" s="236"/>
      <c r="K28" s="248" t="n">
        <v>250000</v>
      </c>
      <c r="L28" s="248" t="n">
        <f aca="false">F28+G28+H28+I28+J28+K28</f>
        <v>250000</v>
      </c>
    </row>
    <row r="29" s="398" customFormat="true" ht="25.5" hidden="false" customHeight="true" outlineLevel="0" collapsed="false">
      <c r="A29" s="397"/>
      <c r="B29" s="405" t="s">
        <v>377</v>
      </c>
      <c r="C29" s="24"/>
      <c r="D29" s="24"/>
      <c r="E29" s="24"/>
      <c r="F29" s="236"/>
      <c r="G29" s="236"/>
      <c r="H29" s="236"/>
      <c r="I29" s="248" t="n">
        <v>350000</v>
      </c>
      <c r="J29" s="248"/>
      <c r="K29" s="225"/>
      <c r="L29" s="248" t="n">
        <f aca="false">F29+G29+H29+I29+J29+K29</f>
        <v>350000</v>
      </c>
    </row>
    <row r="30" s="398" customFormat="true" ht="34.5" hidden="false" customHeight="true" outlineLevel="0" collapsed="false">
      <c r="A30" s="397"/>
      <c r="B30" s="405" t="s">
        <v>378</v>
      </c>
      <c r="C30" s="24"/>
      <c r="D30" s="24"/>
      <c r="E30" s="24"/>
      <c r="F30" s="236"/>
      <c r="G30" s="236"/>
      <c r="H30" s="236"/>
      <c r="I30" s="248" t="n">
        <v>275000</v>
      </c>
      <c r="J30" s="248"/>
      <c r="K30" s="225"/>
      <c r="L30" s="248" t="n">
        <f aca="false">F30+G30+H30+I30+J30+K30</f>
        <v>275000</v>
      </c>
    </row>
    <row r="31" s="398" customFormat="true" ht="50.25" hidden="false" customHeight="true" outlineLevel="0" collapsed="false">
      <c r="A31" s="397"/>
      <c r="B31" s="406" t="s">
        <v>379</v>
      </c>
      <c r="C31" s="24"/>
      <c r="D31" s="24"/>
      <c r="E31" s="24"/>
      <c r="F31" s="236" t="n">
        <v>82000</v>
      </c>
      <c r="G31" s="236"/>
      <c r="H31" s="236"/>
      <c r="I31" s="236"/>
      <c r="J31" s="236"/>
      <c r="K31" s="248"/>
      <c r="L31" s="248" t="n">
        <f aca="false">F31+G31+H31+I31+J31+K31</f>
        <v>82000</v>
      </c>
    </row>
    <row r="32" s="398" customFormat="true" ht="48" hidden="false" customHeight="true" outlineLevel="0" collapsed="false">
      <c r="A32" s="397"/>
      <c r="B32" s="406" t="s">
        <v>380</v>
      </c>
      <c r="C32" s="24"/>
      <c r="D32" s="24"/>
      <c r="E32" s="24"/>
      <c r="F32" s="236"/>
      <c r="G32" s="236"/>
      <c r="H32" s="236"/>
      <c r="I32" s="236" t="n">
        <v>393000</v>
      </c>
      <c r="J32" s="236"/>
      <c r="K32" s="248"/>
      <c r="L32" s="248" t="n">
        <f aca="false">F32+G32+H32+I32+J32+K32</f>
        <v>393000</v>
      </c>
    </row>
    <row r="33" s="398" customFormat="true" ht="28.5" hidden="false" customHeight="true" outlineLevel="0" collapsed="false">
      <c r="A33" s="32" t="n">
        <v>4</v>
      </c>
      <c r="B33" s="407" t="s">
        <v>381</v>
      </c>
      <c r="C33" s="24"/>
      <c r="D33" s="24"/>
      <c r="E33" s="24"/>
      <c r="F33" s="236"/>
      <c r="G33" s="236"/>
      <c r="H33" s="236"/>
      <c r="I33" s="239"/>
      <c r="J33" s="239" t="n">
        <f aca="false">J34</f>
        <v>1000000</v>
      </c>
      <c r="K33" s="248"/>
      <c r="L33" s="404" t="n">
        <f aca="false">L34</f>
        <v>1000000</v>
      </c>
    </row>
    <row r="34" s="398" customFormat="true" ht="48" hidden="false" customHeight="true" outlineLevel="0" collapsed="false">
      <c r="A34" s="32"/>
      <c r="B34" s="406" t="s">
        <v>382</v>
      </c>
      <c r="C34" s="24"/>
      <c r="D34" s="24"/>
      <c r="E34" s="24"/>
      <c r="F34" s="236"/>
      <c r="G34" s="236"/>
      <c r="H34" s="236"/>
      <c r="I34" s="236"/>
      <c r="J34" s="236" t="n">
        <v>1000000</v>
      </c>
      <c r="K34" s="248"/>
      <c r="L34" s="248" t="n">
        <f aca="false">F34+G34+H34+I34+J34+K34</f>
        <v>1000000</v>
      </c>
    </row>
    <row r="35" s="398" customFormat="true" ht="21" hidden="false" customHeight="true" outlineLevel="0" collapsed="false">
      <c r="A35" s="32" t="n">
        <v>5</v>
      </c>
      <c r="B35" s="407" t="s">
        <v>383</v>
      </c>
      <c r="C35" s="24"/>
      <c r="D35" s="24"/>
      <c r="E35" s="24"/>
      <c r="F35" s="239" t="n">
        <f aca="false">F36</f>
        <v>35000</v>
      </c>
      <c r="G35" s="239"/>
      <c r="H35" s="239"/>
      <c r="I35" s="239"/>
      <c r="J35" s="239"/>
      <c r="K35" s="404"/>
      <c r="L35" s="404" t="n">
        <f aca="false">F35</f>
        <v>35000</v>
      </c>
    </row>
    <row r="36" s="398" customFormat="true" ht="30.75" hidden="false" customHeight="true" outlineLevel="0" collapsed="false">
      <c r="A36" s="32"/>
      <c r="B36" s="406" t="s">
        <v>384</v>
      </c>
      <c r="C36" s="24"/>
      <c r="D36" s="24"/>
      <c r="E36" s="24"/>
      <c r="F36" s="236" t="n">
        <v>35000</v>
      </c>
      <c r="G36" s="236"/>
      <c r="H36" s="236"/>
      <c r="I36" s="236"/>
      <c r="J36" s="236"/>
      <c r="K36" s="248"/>
      <c r="L36" s="248" t="n">
        <f aca="false">F36+G36+H36+I36+J36+K36</f>
        <v>35000</v>
      </c>
    </row>
    <row r="37" s="398" customFormat="true" ht="21.75" hidden="false" customHeight="true" outlineLevel="0" collapsed="false">
      <c r="A37" s="32" t="n">
        <v>6</v>
      </c>
      <c r="B37" s="407" t="s">
        <v>385</v>
      </c>
      <c r="C37" s="24"/>
      <c r="D37" s="24"/>
      <c r="E37" s="24"/>
      <c r="F37" s="236"/>
      <c r="G37" s="236"/>
      <c r="H37" s="236"/>
      <c r="I37" s="239" t="n">
        <f aca="false">I38+I39</f>
        <v>1126566</v>
      </c>
      <c r="J37" s="239"/>
      <c r="K37" s="404"/>
      <c r="L37" s="404" t="n">
        <f aca="false">L38+L39</f>
        <v>1126566</v>
      </c>
    </row>
    <row r="38" s="398" customFormat="true" ht="21.75" hidden="false" customHeight="true" outlineLevel="0" collapsed="false">
      <c r="A38" s="397"/>
      <c r="B38" s="406" t="s">
        <v>386</v>
      </c>
      <c r="C38" s="24"/>
      <c r="D38" s="24"/>
      <c r="E38" s="24"/>
      <c r="F38" s="236"/>
      <c r="G38" s="236"/>
      <c r="H38" s="236"/>
      <c r="I38" s="236" t="n">
        <v>723656</v>
      </c>
      <c r="J38" s="236"/>
      <c r="K38" s="248"/>
      <c r="L38" s="248" t="n">
        <f aca="false">F38+G38+H38+I38+J38+K38</f>
        <v>723656</v>
      </c>
    </row>
    <row r="39" s="398" customFormat="true" ht="28.5" hidden="false" customHeight="true" outlineLevel="0" collapsed="false">
      <c r="A39" s="397"/>
      <c r="B39" s="406" t="s">
        <v>387</v>
      </c>
      <c r="C39" s="24"/>
      <c r="D39" s="24"/>
      <c r="E39" s="24"/>
      <c r="F39" s="236"/>
      <c r="G39" s="236"/>
      <c r="H39" s="236"/>
      <c r="I39" s="236" t="n">
        <v>402910</v>
      </c>
      <c r="J39" s="236"/>
      <c r="K39" s="248"/>
      <c r="L39" s="248" t="n">
        <f aca="false">F39+G39+H39+I39+J39+K39</f>
        <v>402910</v>
      </c>
    </row>
    <row r="40" s="398" customFormat="true" ht="21.75" hidden="false" customHeight="true" outlineLevel="0" collapsed="false">
      <c r="A40" s="32" t="n">
        <v>7</v>
      </c>
      <c r="B40" s="407" t="s">
        <v>388</v>
      </c>
      <c r="C40" s="24"/>
      <c r="D40" s="24"/>
      <c r="E40" s="24"/>
      <c r="F40" s="236"/>
      <c r="G40" s="236"/>
      <c r="H40" s="236"/>
      <c r="I40" s="239" t="n">
        <f aca="false">I41+I42</f>
        <v>450000</v>
      </c>
      <c r="J40" s="239"/>
      <c r="K40" s="404"/>
      <c r="L40" s="404" t="n">
        <f aca="false">I40</f>
        <v>450000</v>
      </c>
    </row>
    <row r="41" s="398" customFormat="true" ht="31.5" hidden="false" customHeight="true" outlineLevel="0" collapsed="false">
      <c r="A41" s="32"/>
      <c r="B41" s="406" t="s">
        <v>389</v>
      </c>
      <c r="C41" s="24"/>
      <c r="D41" s="24"/>
      <c r="E41" s="24"/>
      <c r="F41" s="236"/>
      <c r="G41" s="236"/>
      <c r="H41" s="236"/>
      <c r="I41" s="236" t="n">
        <v>200000</v>
      </c>
      <c r="J41" s="236"/>
      <c r="K41" s="248"/>
      <c r="L41" s="248" t="n">
        <f aca="false">F41+G41+H41+I41+J41+K41</f>
        <v>200000</v>
      </c>
    </row>
    <row r="42" s="398" customFormat="true" ht="32.25" hidden="false" customHeight="true" outlineLevel="0" collapsed="false">
      <c r="A42" s="32"/>
      <c r="B42" s="406" t="s">
        <v>390</v>
      </c>
      <c r="C42" s="24"/>
      <c r="D42" s="24"/>
      <c r="E42" s="24"/>
      <c r="F42" s="236"/>
      <c r="G42" s="236"/>
      <c r="H42" s="236"/>
      <c r="I42" s="236" t="n">
        <v>250000</v>
      </c>
      <c r="J42" s="236"/>
      <c r="K42" s="248"/>
      <c r="L42" s="248" t="n">
        <f aca="false">F42+G42+H42+I42+J42+K42</f>
        <v>250000</v>
      </c>
    </row>
    <row r="43" s="398" customFormat="true" ht="22.5" hidden="false" customHeight="true" outlineLevel="0" collapsed="false">
      <c r="A43" s="32" t="n">
        <v>8</v>
      </c>
      <c r="B43" s="407" t="s">
        <v>391</v>
      </c>
      <c r="C43" s="24"/>
      <c r="D43" s="24"/>
      <c r="E43" s="24"/>
      <c r="F43" s="239" t="n">
        <f aca="false">F44+F45+F46</f>
        <v>398000</v>
      </c>
      <c r="G43" s="239"/>
      <c r="H43" s="239" t="n">
        <f aca="false">H46</f>
        <v>91124</v>
      </c>
      <c r="I43" s="239" t="n">
        <f aca="false">I44+I45+I46</f>
        <v>193876</v>
      </c>
      <c r="J43" s="239"/>
      <c r="K43" s="239"/>
      <c r="L43" s="239" t="n">
        <f aca="false">L44+L45+L46</f>
        <v>683000</v>
      </c>
    </row>
    <row r="44" s="398" customFormat="true" ht="49.5" hidden="false" customHeight="true" outlineLevel="0" collapsed="false">
      <c r="A44" s="32"/>
      <c r="B44" s="406" t="s">
        <v>392</v>
      </c>
      <c r="C44" s="24"/>
      <c r="D44" s="24"/>
      <c r="E44" s="24"/>
      <c r="F44" s="236" t="n">
        <v>199000</v>
      </c>
      <c r="G44" s="236"/>
      <c r="H44" s="236"/>
      <c r="I44" s="236"/>
      <c r="J44" s="236"/>
      <c r="K44" s="248"/>
      <c r="L44" s="248" t="n">
        <f aca="false">F44</f>
        <v>199000</v>
      </c>
    </row>
    <row r="45" s="398" customFormat="true" ht="32.25" hidden="false" customHeight="true" outlineLevel="0" collapsed="false">
      <c r="A45" s="32"/>
      <c r="B45" s="406" t="s">
        <v>393</v>
      </c>
      <c r="C45" s="24"/>
      <c r="D45" s="24"/>
      <c r="E45" s="24"/>
      <c r="F45" s="236" t="n">
        <v>199000</v>
      </c>
      <c r="G45" s="236"/>
      <c r="H45" s="236"/>
      <c r="I45" s="236"/>
      <c r="J45" s="236"/>
      <c r="K45" s="248"/>
      <c r="L45" s="248" t="n">
        <f aca="false">F45</f>
        <v>199000</v>
      </c>
    </row>
    <row r="46" s="398" customFormat="true" ht="32.25" hidden="false" customHeight="true" outlineLevel="0" collapsed="false">
      <c r="A46" s="32"/>
      <c r="B46" s="406" t="s">
        <v>394</v>
      </c>
      <c r="C46" s="24"/>
      <c r="D46" s="24"/>
      <c r="E46" s="24"/>
      <c r="F46" s="236"/>
      <c r="G46" s="236"/>
      <c r="H46" s="236" t="n">
        <v>91124</v>
      </c>
      <c r="I46" s="236" t="n">
        <v>193876</v>
      </c>
      <c r="J46" s="236"/>
      <c r="K46" s="248"/>
      <c r="L46" s="248" t="n">
        <f aca="false">I46+H46</f>
        <v>285000</v>
      </c>
    </row>
    <row r="47" s="398" customFormat="true" ht="22.5" hidden="false" customHeight="true" outlineLevel="0" collapsed="false">
      <c r="A47" s="32" t="n">
        <v>9</v>
      </c>
      <c r="B47" s="407" t="s">
        <v>395</v>
      </c>
      <c r="C47" s="24"/>
      <c r="D47" s="24"/>
      <c r="E47" s="24"/>
      <c r="F47" s="236"/>
      <c r="G47" s="236"/>
      <c r="H47" s="236"/>
      <c r="I47" s="236"/>
      <c r="J47" s="239" t="n">
        <f aca="false">J48</f>
        <v>-1000000</v>
      </c>
      <c r="K47" s="404"/>
      <c r="L47" s="404" t="n">
        <f aca="false">J47</f>
        <v>-1000000</v>
      </c>
    </row>
    <row r="48" s="398" customFormat="true" ht="31.5" hidden="false" customHeight="true" outlineLevel="0" collapsed="false">
      <c r="A48" s="32"/>
      <c r="B48" s="406" t="s">
        <v>396</v>
      </c>
      <c r="C48" s="24"/>
      <c r="D48" s="24"/>
      <c r="E48" s="24"/>
      <c r="F48" s="236"/>
      <c r="G48" s="236"/>
      <c r="H48" s="236"/>
      <c r="I48" s="236"/>
      <c r="J48" s="236" t="n">
        <v>-1000000</v>
      </c>
      <c r="K48" s="248"/>
      <c r="L48" s="248" t="n">
        <f aca="false">J48</f>
        <v>-1000000</v>
      </c>
    </row>
    <row r="49" s="398" customFormat="true" ht="21" hidden="false" customHeight="true" outlineLevel="0" collapsed="false">
      <c r="A49" s="32" t="n">
        <v>10</v>
      </c>
      <c r="B49" s="407" t="s">
        <v>397</v>
      </c>
      <c r="C49" s="24"/>
      <c r="D49" s="24"/>
      <c r="E49" s="24"/>
      <c r="F49" s="239" t="n">
        <f aca="false">F50</f>
        <v>171030</v>
      </c>
      <c r="G49" s="239"/>
      <c r="H49" s="239" t="n">
        <f aca="false">H51</f>
        <v>1500000</v>
      </c>
      <c r="I49" s="239"/>
      <c r="J49" s="239"/>
      <c r="K49" s="404"/>
      <c r="L49" s="404" t="n">
        <f aca="false">F49+H49</f>
        <v>1671030</v>
      </c>
    </row>
    <row r="50" s="398" customFormat="true" ht="22.5" hidden="false" customHeight="true" outlineLevel="0" collapsed="false">
      <c r="A50" s="32"/>
      <c r="B50" s="406" t="s">
        <v>398</v>
      </c>
      <c r="C50" s="24"/>
      <c r="D50" s="24"/>
      <c r="E50" s="24"/>
      <c r="F50" s="236" t="n">
        <v>171030</v>
      </c>
      <c r="G50" s="236"/>
      <c r="H50" s="236"/>
      <c r="I50" s="236"/>
      <c r="J50" s="236"/>
      <c r="K50" s="248"/>
      <c r="L50" s="248" t="n">
        <f aca="false">F50</f>
        <v>171030</v>
      </c>
    </row>
    <row r="51" s="398" customFormat="true" ht="49.5" hidden="false" customHeight="true" outlineLevel="0" collapsed="false">
      <c r="A51" s="32"/>
      <c r="B51" s="406" t="s">
        <v>399</v>
      </c>
      <c r="C51" s="24"/>
      <c r="D51" s="24"/>
      <c r="E51" s="24"/>
      <c r="F51" s="236"/>
      <c r="G51" s="236"/>
      <c r="H51" s="236" t="n">
        <v>1500000</v>
      </c>
      <c r="I51" s="236"/>
      <c r="J51" s="236"/>
      <c r="K51" s="248"/>
      <c r="L51" s="248" t="n">
        <f aca="false">H51</f>
        <v>1500000</v>
      </c>
    </row>
    <row r="52" s="398" customFormat="true" ht="29.25" hidden="false" customHeight="true" outlineLevel="0" collapsed="false">
      <c r="A52" s="32" t="n">
        <v>11</v>
      </c>
      <c r="B52" s="407" t="s">
        <v>400</v>
      </c>
      <c r="C52" s="24"/>
      <c r="D52" s="24"/>
      <c r="E52" s="24"/>
      <c r="F52" s="239" t="n">
        <f aca="false">F53</f>
        <v>40000</v>
      </c>
      <c r="G52" s="239"/>
      <c r="H52" s="239"/>
      <c r="I52" s="239"/>
      <c r="J52" s="239"/>
      <c r="K52" s="404"/>
      <c r="L52" s="404" t="n">
        <f aca="false">F52</f>
        <v>40000</v>
      </c>
    </row>
    <row r="53" s="398" customFormat="true" ht="28.5" hidden="false" customHeight="true" outlineLevel="0" collapsed="false">
      <c r="A53" s="32"/>
      <c r="B53" s="406" t="s">
        <v>401</v>
      </c>
      <c r="C53" s="24"/>
      <c r="D53" s="24"/>
      <c r="E53" s="24"/>
      <c r="F53" s="236" t="n">
        <v>40000</v>
      </c>
      <c r="G53" s="236"/>
      <c r="H53" s="236"/>
      <c r="I53" s="236"/>
      <c r="J53" s="236"/>
      <c r="K53" s="248"/>
      <c r="L53" s="248" t="n">
        <f aca="false">F53</f>
        <v>40000</v>
      </c>
    </row>
    <row r="54" s="398" customFormat="true" ht="23.25" hidden="false" customHeight="true" outlineLevel="0" collapsed="false">
      <c r="A54" s="32" t="n">
        <v>12</v>
      </c>
      <c r="B54" s="407" t="s">
        <v>402</v>
      </c>
      <c r="C54" s="24"/>
      <c r="D54" s="24"/>
      <c r="E54" s="24"/>
      <c r="F54" s="236"/>
      <c r="G54" s="236"/>
      <c r="H54" s="236"/>
      <c r="I54" s="239"/>
      <c r="J54" s="239" t="n">
        <f aca="false">J55</f>
        <v>1450000</v>
      </c>
      <c r="K54" s="239"/>
      <c r="L54" s="239" t="n">
        <f aca="false">L55</f>
        <v>1450000</v>
      </c>
    </row>
    <row r="55" s="398" customFormat="true" ht="29.25" hidden="false" customHeight="true" outlineLevel="0" collapsed="false">
      <c r="A55" s="397"/>
      <c r="B55" s="406" t="s">
        <v>403</v>
      </c>
      <c r="C55" s="24"/>
      <c r="D55" s="24"/>
      <c r="E55" s="24"/>
      <c r="F55" s="236"/>
      <c r="G55" s="236"/>
      <c r="H55" s="236"/>
      <c r="I55" s="236"/>
      <c r="J55" s="236" t="n">
        <v>1450000</v>
      </c>
      <c r="K55" s="248"/>
      <c r="L55" s="248" t="n">
        <f aca="false">J55</f>
        <v>1450000</v>
      </c>
    </row>
    <row r="56" s="398" customFormat="true" ht="23.25" hidden="false" customHeight="true" outlineLevel="0" collapsed="false">
      <c r="A56" s="32" t="n">
        <v>13</v>
      </c>
      <c r="B56" s="407" t="s">
        <v>404</v>
      </c>
      <c r="C56" s="24"/>
      <c r="D56" s="24"/>
      <c r="E56" s="24"/>
      <c r="F56" s="239" t="n">
        <f aca="false">F57</f>
        <v>199000</v>
      </c>
      <c r="G56" s="239"/>
      <c r="H56" s="239"/>
      <c r="I56" s="239"/>
      <c r="J56" s="239"/>
      <c r="K56" s="404"/>
      <c r="L56" s="404" t="n">
        <f aca="false">L57</f>
        <v>199000</v>
      </c>
    </row>
    <row r="57" s="398" customFormat="true" ht="63" hidden="false" customHeight="true" outlineLevel="0" collapsed="false">
      <c r="A57" s="32"/>
      <c r="B57" s="406" t="s">
        <v>405</v>
      </c>
      <c r="C57" s="24"/>
      <c r="D57" s="24"/>
      <c r="E57" s="24"/>
      <c r="F57" s="236" t="n">
        <v>199000</v>
      </c>
      <c r="G57" s="236"/>
      <c r="H57" s="236"/>
      <c r="I57" s="236"/>
      <c r="J57" s="236"/>
      <c r="K57" s="248"/>
      <c r="L57" s="248" t="n">
        <f aca="false">F57</f>
        <v>199000</v>
      </c>
    </row>
    <row r="58" s="398" customFormat="true" ht="23.25" hidden="false" customHeight="true" outlineLevel="0" collapsed="false">
      <c r="A58" s="32" t="n">
        <v>14</v>
      </c>
      <c r="B58" s="407" t="s">
        <v>406</v>
      </c>
      <c r="C58" s="24"/>
      <c r="D58" s="24"/>
      <c r="E58" s="24"/>
      <c r="F58" s="239" t="n">
        <f aca="false">F59+F60+F61+F62</f>
        <v>381000</v>
      </c>
      <c r="G58" s="239"/>
      <c r="H58" s="239"/>
      <c r="I58" s="239" t="n">
        <f aca="false">I59+I60+I61+I62</f>
        <v>221000</v>
      </c>
      <c r="J58" s="239"/>
      <c r="K58" s="239"/>
      <c r="L58" s="239" t="n">
        <f aca="false">L59+L60+L61+L62</f>
        <v>602000</v>
      </c>
    </row>
    <row r="59" s="398" customFormat="true" ht="23.25" hidden="false" customHeight="true" outlineLevel="0" collapsed="false">
      <c r="A59" s="32"/>
      <c r="B59" s="406" t="s">
        <v>407</v>
      </c>
      <c r="C59" s="24"/>
      <c r="D59" s="24"/>
      <c r="E59" s="24"/>
      <c r="F59" s="236" t="n">
        <v>105000</v>
      </c>
      <c r="G59" s="236"/>
      <c r="H59" s="236"/>
      <c r="I59" s="236"/>
      <c r="J59" s="236"/>
      <c r="K59" s="248"/>
      <c r="L59" s="248" t="n">
        <f aca="false">F59</f>
        <v>105000</v>
      </c>
    </row>
    <row r="60" s="398" customFormat="true" ht="23.25" hidden="false" customHeight="true" outlineLevel="0" collapsed="false">
      <c r="A60" s="32"/>
      <c r="B60" s="408" t="s">
        <v>408</v>
      </c>
      <c r="C60" s="24"/>
      <c r="D60" s="24"/>
      <c r="E60" s="24"/>
      <c r="F60" s="236" t="n">
        <v>199000</v>
      </c>
      <c r="G60" s="236"/>
      <c r="H60" s="236"/>
      <c r="I60" s="236"/>
      <c r="J60" s="236"/>
      <c r="K60" s="248"/>
      <c r="L60" s="248" t="n">
        <f aca="false">F60</f>
        <v>199000</v>
      </c>
    </row>
    <row r="61" s="398" customFormat="true" ht="23.25" hidden="false" customHeight="true" outlineLevel="0" collapsed="false">
      <c r="A61" s="32"/>
      <c r="B61" s="408" t="s">
        <v>409</v>
      </c>
      <c r="C61" s="24"/>
      <c r="D61" s="24"/>
      <c r="E61" s="24"/>
      <c r="F61" s="236" t="n">
        <v>77000</v>
      </c>
      <c r="G61" s="236"/>
      <c r="H61" s="236"/>
      <c r="I61" s="236"/>
      <c r="J61" s="236"/>
      <c r="K61" s="248"/>
      <c r="L61" s="248" t="n">
        <f aca="false">F61</f>
        <v>77000</v>
      </c>
    </row>
    <row r="62" s="398" customFormat="true" ht="29.25" hidden="false" customHeight="true" outlineLevel="0" collapsed="false">
      <c r="A62" s="32"/>
      <c r="B62" s="406" t="s">
        <v>410</v>
      </c>
      <c r="C62" s="24"/>
      <c r="D62" s="24"/>
      <c r="E62" s="24"/>
      <c r="F62" s="236"/>
      <c r="G62" s="236"/>
      <c r="H62" s="236"/>
      <c r="I62" s="236" t="n">
        <v>221000</v>
      </c>
      <c r="J62" s="236"/>
      <c r="K62" s="248"/>
      <c r="L62" s="248" t="n">
        <f aca="false">I62</f>
        <v>221000</v>
      </c>
    </row>
    <row r="63" s="398" customFormat="true" ht="21" hidden="false" customHeight="true" outlineLevel="0" collapsed="false">
      <c r="A63" s="32" t="n">
        <v>15</v>
      </c>
      <c r="B63" s="409" t="s">
        <v>411</v>
      </c>
      <c r="C63" s="24"/>
      <c r="D63" s="24"/>
      <c r="E63" s="24"/>
      <c r="F63" s="239" t="n">
        <f aca="false">F64+F65+F66</f>
        <v>304000</v>
      </c>
      <c r="G63" s="239"/>
      <c r="H63" s="239"/>
      <c r="I63" s="239" t="n">
        <f aca="false">I64+I65+I66</f>
        <v>38000</v>
      </c>
      <c r="J63" s="239"/>
      <c r="K63" s="239" t="n">
        <f aca="false">K64+K65+K66+K67</f>
        <v>25000</v>
      </c>
      <c r="L63" s="239" t="n">
        <f aca="false">L64+L65+L66+L67</f>
        <v>367000</v>
      </c>
    </row>
    <row r="64" s="398" customFormat="true" ht="47.25" hidden="false" customHeight="true" outlineLevel="0" collapsed="false">
      <c r="A64" s="397"/>
      <c r="B64" s="405" t="s">
        <v>412</v>
      </c>
      <c r="C64" s="24"/>
      <c r="D64" s="24"/>
      <c r="E64" s="24"/>
      <c r="F64" s="236" t="n">
        <v>152000</v>
      </c>
      <c r="G64" s="236"/>
      <c r="H64" s="236"/>
      <c r="I64" s="236"/>
      <c r="J64" s="236"/>
      <c r="K64" s="248"/>
      <c r="L64" s="248" t="n">
        <f aca="false">F64+G64+I64+K64</f>
        <v>152000</v>
      </c>
    </row>
    <row r="65" s="398" customFormat="true" ht="51.75" hidden="false" customHeight="true" outlineLevel="0" collapsed="false">
      <c r="A65" s="397"/>
      <c r="B65" s="405" t="s">
        <v>413</v>
      </c>
      <c r="C65" s="24"/>
      <c r="D65" s="24"/>
      <c r="E65" s="24"/>
      <c r="F65" s="236" t="n">
        <v>152000</v>
      </c>
      <c r="G65" s="236"/>
      <c r="H65" s="236"/>
      <c r="I65" s="236"/>
      <c r="J65" s="236"/>
      <c r="K65" s="248"/>
      <c r="L65" s="248" t="n">
        <f aca="false">F65+G65+I65+K65</f>
        <v>152000</v>
      </c>
    </row>
    <row r="66" s="398" customFormat="true" ht="77.25" hidden="false" customHeight="true" outlineLevel="0" collapsed="false">
      <c r="A66" s="397"/>
      <c r="B66" s="406" t="s">
        <v>414</v>
      </c>
      <c r="C66" s="24"/>
      <c r="D66" s="24"/>
      <c r="E66" s="24"/>
      <c r="F66" s="236"/>
      <c r="G66" s="236"/>
      <c r="H66" s="236"/>
      <c r="I66" s="236" t="n">
        <v>38000</v>
      </c>
      <c r="J66" s="236"/>
      <c r="K66" s="248"/>
      <c r="L66" s="248" t="n">
        <f aca="false">F66+G66+I66+K66</f>
        <v>38000</v>
      </c>
    </row>
    <row r="67" s="398" customFormat="true" ht="63.75" hidden="false" customHeight="true" outlineLevel="0" collapsed="false">
      <c r="A67" s="397"/>
      <c r="B67" s="403" t="s">
        <v>415</v>
      </c>
      <c r="C67" s="402"/>
      <c r="D67" s="239"/>
      <c r="E67" s="239"/>
      <c r="F67" s="239"/>
      <c r="G67" s="239"/>
      <c r="H67" s="239"/>
      <c r="I67" s="239"/>
      <c r="J67" s="239"/>
      <c r="K67" s="248" t="n">
        <v>25000</v>
      </c>
      <c r="L67" s="248" t="n">
        <f aca="false">K67</f>
        <v>25000</v>
      </c>
    </row>
    <row r="68" s="398" customFormat="true" ht="27.75" hidden="false" customHeight="true" outlineLevel="0" collapsed="false">
      <c r="A68" s="32" t="n">
        <v>16</v>
      </c>
      <c r="B68" s="409" t="s">
        <v>416</v>
      </c>
      <c r="C68" s="24"/>
      <c r="D68" s="24"/>
      <c r="E68" s="24"/>
      <c r="F68" s="236"/>
      <c r="G68" s="236"/>
      <c r="H68" s="236"/>
      <c r="I68" s="239"/>
      <c r="J68" s="239" t="n">
        <f aca="false">J69+J70</f>
        <v>1000000</v>
      </c>
      <c r="K68" s="239"/>
      <c r="L68" s="239" t="n">
        <f aca="false">L69+L70</f>
        <v>1000000</v>
      </c>
    </row>
    <row r="69" s="398" customFormat="true" ht="32.25" hidden="false" customHeight="true" outlineLevel="0" collapsed="false">
      <c r="A69" s="32"/>
      <c r="B69" s="405" t="s">
        <v>417</v>
      </c>
      <c r="C69" s="24"/>
      <c r="D69" s="24"/>
      <c r="E69" s="24"/>
      <c r="F69" s="236"/>
      <c r="G69" s="236"/>
      <c r="H69" s="236"/>
      <c r="I69" s="236"/>
      <c r="J69" s="236" t="n">
        <v>500000</v>
      </c>
      <c r="K69" s="248"/>
      <c r="L69" s="248" t="n">
        <f aca="false">J69</f>
        <v>500000</v>
      </c>
    </row>
    <row r="70" s="398" customFormat="true" ht="51" hidden="false" customHeight="true" outlineLevel="0" collapsed="false">
      <c r="A70" s="32"/>
      <c r="B70" s="405" t="s">
        <v>418</v>
      </c>
      <c r="C70" s="24"/>
      <c r="D70" s="24"/>
      <c r="E70" s="24"/>
      <c r="F70" s="236"/>
      <c r="G70" s="236"/>
      <c r="H70" s="236"/>
      <c r="I70" s="236"/>
      <c r="J70" s="236" t="n">
        <v>500000</v>
      </c>
      <c r="K70" s="248"/>
      <c r="L70" s="248" t="n">
        <f aca="false">J70</f>
        <v>500000</v>
      </c>
    </row>
    <row r="71" s="398" customFormat="true" ht="24.75" hidden="false" customHeight="true" outlineLevel="0" collapsed="false">
      <c r="A71" s="32" t="n">
        <v>17</v>
      </c>
      <c r="B71" s="409" t="s">
        <v>419</v>
      </c>
      <c r="C71" s="24"/>
      <c r="D71" s="24"/>
      <c r="E71" s="24"/>
      <c r="F71" s="239" t="n">
        <f aca="false">F72+F73</f>
        <v>80000</v>
      </c>
      <c r="G71" s="239"/>
      <c r="H71" s="239"/>
      <c r="I71" s="239" t="n">
        <f aca="false">I72+I73</f>
        <v>200000</v>
      </c>
      <c r="J71" s="239"/>
      <c r="K71" s="239"/>
      <c r="L71" s="239" t="n">
        <f aca="false">L72+L73</f>
        <v>280000</v>
      </c>
    </row>
    <row r="72" s="398" customFormat="true" ht="32.25" hidden="false" customHeight="true" outlineLevel="0" collapsed="false">
      <c r="A72" s="32"/>
      <c r="B72" s="406" t="s">
        <v>420</v>
      </c>
      <c r="C72" s="24"/>
      <c r="D72" s="24"/>
      <c r="E72" s="24"/>
      <c r="F72" s="236"/>
      <c r="G72" s="236"/>
      <c r="H72" s="236"/>
      <c r="I72" s="236" t="n">
        <v>200000</v>
      </c>
      <c r="J72" s="236"/>
      <c r="K72" s="248"/>
      <c r="L72" s="248" t="n">
        <f aca="false">I72</f>
        <v>200000</v>
      </c>
    </row>
    <row r="73" s="398" customFormat="true" ht="19.5" hidden="false" customHeight="true" outlineLevel="0" collapsed="false">
      <c r="A73" s="32"/>
      <c r="B73" s="405" t="s">
        <v>421</v>
      </c>
      <c r="C73" s="24"/>
      <c r="D73" s="24"/>
      <c r="E73" s="24"/>
      <c r="F73" s="236" t="n">
        <v>80000</v>
      </c>
      <c r="G73" s="236"/>
      <c r="H73" s="236"/>
      <c r="I73" s="236"/>
      <c r="J73" s="236"/>
      <c r="K73" s="248"/>
      <c r="L73" s="248" t="n">
        <f aca="false">F73</f>
        <v>80000</v>
      </c>
    </row>
    <row r="74" s="398" customFormat="true" ht="19.5" hidden="false" customHeight="true" outlineLevel="0" collapsed="false">
      <c r="A74" s="32" t="n">
        <v>18</v>
      </c>
      <c r="B74" s="409" t="s">
        <v>422</v>
      </c>
      <c r="C74" s="24"/>
      <c r="D74" s="24"/>
      <c r="E74" s="24"/>
      <c r="F74" s="236"/>
      <c r="G74" s="236"/>
      <c r="H74" s="236"/>
      <c r="I74" s="239"/>
      <c r="J74" s="239" t="n">
        <f aca="false">J75</f>
        <v>700000</v>
      </c>
      <c r="K74" s="404"/>
      <c r="L74" s="404" t="n">
        <f aca="false">L75</f>
        <v>700000</v>
      </c>
    </row>
    <row r="75" s="398" customFormat="true" ht="19.5" hidden="false" customHeight="true" outlineLevel="0" collapsed="false">
      <c r="A75" s="32"/>
      <c r="B75" s="405" t="s">
        <v>423</v>
      </c>
      <c r="C75" s="24"/>
      <c r="D75" s="24"/>
      <c r="E75" s="24"/>
      <c r="F75" s="236"/>
      <c r="G75" s="236"/>
      <c r="H75" s="236"/>
      <c r="I75" s="236"/>
      <c r="J75" s="236" t="n">
        <v>700000</v>
      </c>
      <c r="K75" s="248"/>
      <c r="L75" s="248" t="n">
        <f aca="false">J75</f>
        <v>700000</v>
      </c>
    </row>
    <row r="76" s="398" customFormat="true" ht="20.25" hidden="false" customHeight="true" outlineLevel="0" collapsed="false">
      <c r="A76" s="32" t="n">
        <v>19</v>
      </c>
      <c r="B76" s="409" t="s">
        <v>424</v>
      </c>
      <c r="C76" s="24"/>
      <c r="D76" s="24"/>
      <c r="E76" s="24"/>
      <c r="F76" s="239" t="n">
        <f aca="false">F77+F78</f>
        <v>83000</v>
      </c>
      <c r="G76" s="239"/>
      <c r="H76" s="239"/>
      <c r="I76" s="239"/>
      <c r="J76" s="239" t="n">
        <f aca="false">J77</f>
        <v>417000</v>
      </c>
      <c r="K76" s="239"/>
      <c r="L76" s="239" t="n">
        <f aca="false">L77+L78</f>
        <v>500000</v>
      </c>
    </row>
    <row r="77" s="398" customFormat="true" ht="51" hidden="false" customHeight="true" outlineLevel="0" collapsed="false">
      <c r="A77" s="397"/>
      <c r="B77" s="405" t="s">
        <v>425</v>
      </c>
      <c r="C77" s="24"/>
      <c r="D77" s="24"/>
      <c r="E77" s="24"/>
      <c r="F77" s="410"/>
      <c r="G77" s="410"/>
      <c r="H77" s="410"/>
      <c r="I77" s="410"/>
      <c r="J77" s="236" t="n">
        <v>417000</v>
      </c>
      <c r="K77" s="411"/>
      <c r="L77" s="248" t="n">
        <f aca="false">J77</f>
        <v>417000</v>
      </c>
    </row>
    <row r="78" s="398" customFormat="true" ht="48" hidden="false" customHeight="true" outlineLevel="0" collapsed="false">
      <c r="A78" s="397"/>
      <c r="B78" s="405" t="s">
        <v>426</v>
      </c>
      <c r="C78" s="24"/>
      <c r="D78" s="24"/>
      <c r="E78" s="24"/>
      <c r="F78" s="236" t="n">
        <v>83000</v>
      </c>
      <c r="G78" s="410"/>
      <c r="H78" s="410"/>
      <c r="I78" s="410"/>
      <c r="J78" s="410"/>
      <c r="K78" s="411"/>
      <c r="L78" s="248" t="n">
        <f aca="false">F78+G78+I78+K78</f>
        <v>83000</v>
      </c>
    </row>
    <row r="79" s="398" customFormat="true" ht="21" hidden="false" customHeight="true" outlineLevel="0" collapsed="false">
      <c r="A79" s="32" t="n">
        <v>20</v>
      </c>
      <c r="B79" s="409" t="s">
        <v>427</v>
      </c>
      <c r="C79" s="24"/>
      <c r="D79" s="24"/>
      <c r="E79" s="24"/>
      <c r="F79" s="410"/>
      <c r="G79" s="410"/>
      <c r="H79" s="239" t="n">
        <f aca="false">H80+H81</f>
        <v>1876569</v>
      </c>
      <c r="I79" s="239"/>
      <c r="J79" s="239"/>
      <c r="K79" s="404"/>
      <c r="L79" s="404" t="n">
        <f aca="false">L80+L81</f>
        <v>1876569</v>
      </c>
    </row>
    <row r="80" s="398" customFormat="true" ht="55.5" hidden="false" customHeight="true" outlineLevel="0" collapsed="false">
      <c r="A80" s="32"/>
      <c r="B80" s="405" t="s">
        <v>428</v>
      </c>
      <c r="C80" s="24"/>
      <c r="D80" s="24"/>
      <c r="E80" s="24"/>
      <c r="F80" s="410"/>
      <c r="G80" s="410"/>
      <c r="H80" s="236" t="n">
        <v>765000</v>
      </c>
      <c r="I80" s="236"/>
      <c r="J80" s="236"/>
      <c r="K80" s="248"/>
      <c r="L80" s="248" t="n">
        <f aca="false">H80</f>
        <v>765000</v>
      </c>
    </row>
    <row r="81" s="398" customFormat="true" ht="51.75" hidden="false" customHeight="true" outlineLevel="0" collapsed="false">
      <c r="A81" s="32"/>
      <c r="B81" s="405" t="s">
        <v>429</v>
      </c>
      <c r="C81" s="24"/>
      <c r="D81" s="24"/>
      <c r="E81" s="24"/>
      <c r="F81" s="410"/>
      <c r="G81" s="410"/>
      <c r="H81" s="236" t="n">
        <v>1111569</v>
      </c>
      <c r="I81" s="236"/>
      <c r="J81" s="236"/>
      <c r="K81" s="248"/>
      <c r="L81" s="248" t="n">
        <f aca="false">H81</f>
        <v>1111569</v>
      </c>
    </row>
    <row r="82" s="398" customFormat="true" ht="18.75" hidden="false" customHeight="true" outlineLevel="0" collapsed="false">
      <c r="A82" s="32" t="n">
        <v>21</v>
      </c>
      <c r="B82" s="399" t="s">
        <v>430</v>
      </c>
      <c r="C82" s="239"/>
      <c r="D82" s="239"/>
      <c r="E82" s="239" t="n">
        <f aca="false">E83</f>
        <v>0</v>
      </c>
      <c r="F82" s="239"/>
      <c r="G82" s="239" t="n">
        <f aca="false">G83</f>
        <v>650000</v>
      </c>
      <c r="H82" s="239"/>
      <c r="I82" s="239" t="n">
        <f aca="false">I84+I85</f>
        <v>70000</v>
      </c>
      <c r="J82" s="239"/>
      <c r="K82" s="239"/>
      <c r="L82" s="239" t="n">
        <f aca="false">L83+L84+L85</f>
        <v>720000</v>
      </c>
    </row>
    <row r="83" s="398" customFormat="true" ht="83.25" hidden="false" customHeight="true" outlineLevel="0" collapsed="false">
      <c r="A83" s="397"/>
      <c r="B83" s="401" t="s">
        <v>431</v>
      </c>
      <c r="C83" s="401"/>
      <c r="D83" s="236"/>
      <c r="E83" s="236"/>
      <c r="F83" s="236"/>
      <c r="G83" s="236" t="n">
        <v>650000</v>
      </c>
      <c r="H83" s="236"/>
      <c r="I83" s="236"/>
      <c r="J83" s="236"/>
      <c r="K83" s="248"/>
      <c r="L83" s="248" t="n">
        <f aca="false">G83+K83</f>
        <v>650000</v>
      </c>
    </row>
    <row r="84" s="398" customFormat="true" ht="41.25" hidden="false" customHeight="true" outlineLevel="0" collapsed="false">
      <c r="A84" s="397"/>
      <c r="B84" s="401" t="s">
        <v>432</v>
      </c>
      <c r="C84" s="401"/>
      <c r="D84" s="236"/>
      <c r="E84" s="236"/>
      <c r="F84" s="236"/>
      <c r="G84" s="236"/>
      <c r="H84" s="236"/>
      <c r="I84" s="236" t="n">
        <v>35000</v>
      </c>
      <c r="J84" s="236"/>
      <c r="K84" s="248"/>
      <c r="L84" s="248" t="n">
        <f aca="false">I84</f>
        <v>35000</v>
      </c>
    </row>
    <row r="85" s="398" customFormat="true" ht="33.75" hidden="false" customHeight="true" outlineLevel="0" collapsed="false">
      <c r="A85" s="397"/>
      <c r="B85" s="401" t="s">
        <v>433</v>
      </c>
      <c r="C85" s="401"/>
      <c r="D85" s="236"/>
      <c r="E85" s="236"/>
      <c r="F85" s="236"/>
      <c r="G85" s="236"/>
      <c r="H85" s="236"/>
      <c r="I85" s="236" t="n">
        <v>35000</v>
      </c>
      <c r="J85" s="236"/>
      <c r="K85" s="248"/>
      <c r="L85" s="248" t="n">
        <f aca="false">I85</f>
        <v>35000</v>
      </c>
    </row>
    <row r="86" s="414" customFormat="true" ht="18.75" hidden="false" customHeight="true" outlineLevel="0" collapsed="false">
      <c r="A86" s="32" t="n">
        <v>22</v>
      </c>
      <c r="B86" s="412" t="s">
        <v>434</v>
      </c>
      <c r="C86" s="239"/>
      <c r="D86" s="236"/>
      <c r="E86" s="239"/>
      <c r="F86" s="239"/>
      <c r="G86" s="239"/>
      <c r="H86" s="239"/>
      <c r="I86" s="239"/>
      <c r="J86" s="239"/>
      <c r="K86" s="413" t="n">
        <f aca="false">K87</f>
        <v>25000</v>
      </c>
      <c r="L86" s="413" t="n">
        <f aca="false">L87</f>
        <v>25000</v>
      </c>
    </row>
    <row r="87" s="414" customFormat="true" ht="67.5" hidden="false" customHeight="true" outlineLevel="0" collapsed="false">
      <c r="A87" s="32"/>
      <c r="B87" s="403" t="s">
        <v>435</v>
      </c>
      <c r="C87" s="239"/>
      <c r="D87" s="236"/>
      <c r="E87" s="239"/>
      <c r="F87" s="239"/>
      <c r="G87" s="239"/>
      <c r="H87" s="239"/>
      <c r="I87" s="239"/>
      <c r="J87" s="239"/>
      <c r="K87" s="224" t="n">
        <v>25000</v>
      </c>
      <c r="L87" s="248" t="n">
        <f aca="false">K87</f>
        <v>25000</v>
      </c>
    </row>
    <row r="88" s="414" customFormat="true" ht="21" hidden="false" customHeight="true" outlineLevel="0" collapsed="false">
      <c r="A88" s="32" t="n">
        <v>23</v>
      </c>
      <c r="B88" s="412" t="s">
        <v>436</v>
      </c>
      <c r="C88" s="239"/>
      <c r="D88" s="236"/>
      <c r="E88" s="239"/>
      <c r="F88" s="239"/>
      <c r="G88" s="239"/>
      <c r="H88" s="239"/>
      <c r="I88" s="239"/>
      <c r="J88" s="239" t="n">
        <f aca="false">J89+J90</f>
        <v>1250000</v>
      </c>
      <c r="K88" s="224"/>
      <c r="L88" s="404" t="n">
        <f aca="false">L89+L90</f>
        <v>1250000</v>
      </c>
    </row>
    <row r="89" s="414" customFormat="true" ht="36.75" hidden="false" customHeight="true" outlineLevel="0" collapsed="false">
      <c r="A89" s="32"/>
      <c r="B89" s="403" t="s">
        <v>437</v>
      </c>
      <c r="C89" s="239"/>
      <c r="D89" s="236"/>
      <c r="E89" s="239"/>
      <c r="F89" s="239"/>
      <c r="G89" s="239"/>
      <c r="H89" s="239"/>
      <c r="I89" s="236"/>
      <c r="J89" s="236" t="n">
        <v>750000</v>
      </c>
      <c r="K89" s="224"/>
      <c r="L89" s="248" t="n">
        <f aca="false">J89</f>
        <v>750000</v>
      </c>
    </row>
    <row r="90" s="414" customFormat="true" ht="19.5" hidden="false" customHeight="true" outlineLevel="0" collapsed="false">
      <c r="A90" s="32"/>
      <c r="B90" s="403" t="s">
        <v>438</v>
      </c>
      <c r="C90" s="239"/>
      <c r="D90" s="236"/>
      <c r="E90" s="239"/>
      <c r="F90" s="239"/>
      <c r="G90" s="239"/>
      <c r="H90" s="239"/>
      <c r="I90" s="236"/>
      <c r="J90" s="236" t="n">
        <v>500000</v>
      </c>
      <c r="K90" s="224"/>
      <c r="L90" s="248" t="n">
        <v>500000</v>
      </c>
    </row>
    <row r="91" s="414" customFormat="true" ht="21" hidden="false" customHeight="true" outlineLevel="0" collapsed="false">
      <c r="A91" s="32" t="n">
        <v>24</v>
      </c>
      <c r="B91" s="412" t="s">
        <v>439</v>
      </c>
      <c r="C91" s="239"/>
      <c r="D91" s="236"/>
      <c r="E91" s="239"/>
      <c r="F91" s="239"/>
      <c r="G91" s="239"/>
      <c r="H91" s="239"/>
      <c r="I91" s="239"/>
      <c r="J91" s="239" t="n">
        <f aca="false">J92</f>
        <v>1000000</v>
      </c>
      <c r="K91" s="224"/>
      <c r="L91" s="404" t="n">
        <f aca="false">L92</f>
        <v>1000000</v>
      </c>
    </row>
    <row r="92" s="414" customFormat="true" ht="23.25" hidden="false" customHeight="true" outlineLevel="0" collapsed="false">
      <c r="A92" s="32"/>
      <c r="B92" s="403" t="s">
        <v>440</v>
      </c>
      <c r="C92" s="239"/>
      <c r="D92" s="236"/>
      <c r="E92" s="239"/>
      <c r="F92" s="239"/>
      <c r="G92" s="239"/>
      <c r="H92" s="239"/>
      <c r="I92" s="236"/>
      <c r="J92" s="236" t="n">
        <v>1000000</v>
      </c>
      <c r="K92" s="224"/>
      <c r="L92" s="248" t="n">
        <f aca="false">J92</f>
        <v>1000000</v>
      </c>
    </row>
    <row r="93" s="414" customFormat="true" ht="21.75" hidden="false" customHeight="true" outlineLevel="0" collapsed="false">
      <c r="A93" s="32" t="n">
        <v>25</v>
      </c>
      <c r="B93" s="412" t="s">
        <v>441</v>
      </c>
      <c r="C93" s="239"/>
      <c r="D93" s="236"/>
      <c r="E93" s="239"/>
      <c r="F93" s="239"/>
      <c r="G93" s="239"/>
      <c r="H93" s="239" t="n">
        <f aca="false">H94</f>
        <v>325000</v>
      </c>
      <c r="I93" s="239"/>
      <c r="J93" s="239"/>
      <c r="K93" s="413"/>
      <c r="L93" s="413" t="n">
        <f aca="false">L94</f>
        <v>325000</v>
      </c>
    </row>
    <row r="94" s="414" customFormat="true" ht="65.25" hidden="false" customHeight="true" outlineLevel="0" collapsed="false">
      <c r="A94" s="32"/>
      <c r="B94" s="403" t="s">
        <v>442</v>
      </c>
      <c r="C94" s="239"/>
      <c r="D94" s="236"/>
      <c r="E94" s="239"/>
      <c r="F94" s="239"/>
      <c r="G94" s="239"/>
      <c r="H94" s="236" t="n">
        <v>325000</v>
      </c>
      <c r="I94" s="236"/>
      <c r="J94" s="236"/>
      <c r="K94" s="224"/>
      <c r="L94" s="248" t="n">
        <f aca="false">H94</f>
        <v>325000</v>
      </c>
    </row>
    <row r="95" s="414" customFormat="true" ht="20.25" hidden="false" customHeight="true" outlineLevel="0" collapsed="false">
      <c r="A95" s="32" t="n">
        <v>26</v>
      </c>
      <c r="B95" s="412" t="s">
        <v>443</v>
      </c>
      <c r="C95" s="239"/>
      <c r="D95" s="239"/>
      <c r="E95" s="239"/>
      <c r="F95" s="239"/>
      <c r="G95" s="239" t="n">
        <f aca="false">G96+G97</f>
        <v>300000</v>
      </c>
      <c r="H95" s="239"/>
      <c r="I95" s="239"/>
      <c r="J95" s="239"/>
      <c r="K95" s="413"/>
      <c r="L95" s="404" t="n">
        <f aca="false">G95</f>
        <v>300000</v>
      </c>
    </row>
    <row r="96" s="414" customFormat="true" ht="20.25" hidden="false" customHeight="true" outlineLevel="0" collapsed="false">
      <c r="A96" s="32"/>
      <c r="B96" s="191" t="s">
        <v>444</v>
      </c>
      <c r="C96" s="239"/>
      <c r="D96" s="239"/>
      <c r="E96" s="239"/>
      <c r="F96" s="239"/>
      <c r="G96" s="236" t="n">
        <v>150000</v>
      </c>
      <c r="H96" s="236"/>
      <c r="I96" s="236"/>
      <c r="J96" s="236"/>
      <c r="K96" s="413"/>
      <c r="L96" s="248" t="n">
        <f aca="false">G96</f>
        <v>150000</v>
      </c>
    </row>
    <row r="97" s="414" customFormat="true" ht="26.25" hidden="false" customHeight="true" outlineLevel="0" collapsed="false">
      <c r="A97" s="32"/>
      <c r="B97" s="191" t="s">
        <v>445</v>
      </c>
      <c r="C97" s="239"/>
      <c r="D97" s="236"/>
      <c r="E97" s="239"/>
      <c r="F97" s="239"/>
      <c r="G97" s="236" t="n">
        <v>150000</v>
      </c>
      <c r="H97" s="236"/>
      <c r="I97" s="236"/>
      <c r="J97" s="236"/>
      <c r="K97" s="224"/>
      <c r="L97" s="248" t="n">
        <f aca="false">G97</f>
        <v>150000</v>
      </c>
    </row>
    <row r="98" s="414" customFormat="true" ht="21" hidden="false" customHeight="true" outlineLevel="0" collapsed="false">
      <c r="A98" s="32" t="n">
        <v>27</v>
      </c>
      <c r="B98" s="415" t="s">
        <v>446</v>
      </c>
      <c r="C98" s="239"/>
      <c r="D98" s="236"/>
      <c r="E98" s="239"/>
      <c r="F98" s="239"/>
      <c r="G98" s="236"/>
      <c r="H98" s="236"/>
      <c r="I98" s="239"/>
      <c r="J98" s="239" t="n">
        <f aca="false">J99</f>
        <v>1000000</v>
      </c>
      <c r="K98" s="413"/>
      <c r="L98" s="404" t="n">
        <f aca="false">L99</f>
        <v>1000000</v>
      </c>
    </row>
    <row r="99" s="414" customFormat="true" ht="54.75" hidden="false" customHeight="true" outlineLevel="0" collapsed="false">
      <c r="A99" s="32"/>
      <c r="B99" s="191" t="s">
        <v>447</v>
      </c>
      <c r="C99" s="239"/>
      <c r="D99" s="236"/>
      <c r="E99" s="239"/>
      <c r="F99" s="239"/>
      <c r="G99" s="236"/>
      <c r="H99" s="236"/>
      <c r="I99" s="236"/>
      <c r="J99" s="236" t="n">
        <v>1000000</v>
      </c>
      <c r="K99" s="224"/>
      <c r="L99" s="248" t="n">
        <f aca="false">J99</f>
        <v>1000000</v>
      </c>
    </row>
    <row r="100" s="87" customFormat="true" ht="21" hidden="false" customHeight="true" outlineLevel="0" collapsed="false">
      <c r="A100" s="13"/>
      <c r="B100" s="416" t="s">
        <v>448</v>
      </c>
      <c r="C100" s="413"/>
      <c r="D100" s="413" t="e">
        <f aca="false">D82+#REF!+#REF!+#REF!+#REF!+#REF!+#REF!+#REF!+#REF!+#REF!+#REF!+#REF!+#REF!+#REF!+#REF!+#REF!+#REF!+#REF!</f>
        <v>#REF!</v>
      </c>
      <c r="E100" s="413"/>
      <c r="F100" s="413" t="n">
        <f aca="false">SUM(F17+F21+F27+F33+F35+F37+F40+F43+F49+F52+F56+F58+F63+F68+F71+F74+F76+F79+F82+F86+F88+F91+F93+F95+F98)</f>
        <v>2072030</v>
      </c>
      <c r="G100" s="413" t="n">
        <f aca="false">SUM(G17+G21+G27+G33+G35+G37+G40+G43+G49+G52+G56+G58+G63+G68+G71+G74+G76+G79+G82+G86+G88+G91+G93+G95+G98)</f>
        <v>950000</v>
      </c>
      <c r="H100" s="413" t="n">
        <f aca="false">H49+H79+H93+H43</f>
        <v>3792693</v>
      </c>
      <c r="I100" s="413" t="n">
        <f aca="false">SUM(I17+I21+I27+I33+I35+I37+I40+I43+I49+I52+I54+I58+I63+I68+I71+I74+I76+I79+I82+I88+I91+I93+I95+I98)</f>
        <v>3856555</v>
      </c>
      <c r="J100" s="413" t="n">
        <f aca="false">J17+J21+J27+J33+J37+J40+J43+J47+J49+J52+J54+J56+J58+J63+J68+J71+J74+J76+J79+J82+J86+J88+J91+J93+J95+J98</f>
        <v>7777887</v>
      </c>
      <c r="K100" s="413" t="n">
        <f aca="false">SUM(K17+K21+K27+K33+K35+K37+K40+K43+K49+K52+K56+K58+K63+K68+K71+K74+K76+K79+K82+K86+K88+K91+K93+K95+K98)</f>
        <v>350000</v>
      </c>
      <c r="L100" s="413" t="n">
        <f aca="false">SUM(L17+L21+L27+L33+L35+L37+L40+L43+L49+L52+L54+L56+L58+L63+L68+L71+L74+L76+L79+L82+L86+L88+L91+L93+L95+L98+L47)</f>
        <v>18799165</v>
      </c>
      <c r="M100" s="413"/>
      <c r="N100" s="417"/>
      <c r="O100" s="417"/>
    </row>
    <row r="101" s="87" customFormat="true" ht="18.75" hidden="false" customHeight="true" outlineLevel="0" collapsed="false">
      <c r="A101" s="418"/>
      <c r="B101" s="419"/>
      <c r="C101" s="420"/>
      <c r="D101" s="420"/>
      <c r="E101" s="420"/>
      <c r="F101" s="420"/>
      <c r="G101" s="420"/>
      <c r="H101" s="420"/>
      <c r="I101" s="420"/>
      <c r="J101" s="420"/>
      <c r="K101" s="420"/>
      <c r="L101" s="420"/>
      <c r="M101" s="420"/>
      <c r="N101" s="417"/>
      <c r="O101" s="417"/>
    </row>
    <row r="102" customFormat="false" ht="20.25" hidden="false" customHeight="true" outlineLevel="0" collapsed="false">
      <c r="A102" s="111" t="s">
        <v>21</v>
      </c>
      <c r="B102" s="111"/>
      <c r="C102" s="111"/>
      <c r="D102" s="111"/>
      <c r="E102" s="111"/>
      <c r="F102" s="10"/>
      <c r="G102" s="10"/>
      <c r="H102" s="10"/>
      <c r="I102" s="10"/>
      <c r="J102" s="10"/>
      <c r="K102" s="37"/>
      <c r="L102" s="421" t="s">
        <v>22</v>
      </c>
      <c r="M102" s="373"/>
      <c r="N102" s="10"/>
      <c r="O102" s="37"/>
      <c r="P102" s="10"/>
      <c r="Q102" s="10"/>
      <c r="U102" s="422"/>
      <c r="V102" s="422"/>
    </row>
    <row r="103" s="10" customFormat="true" ht="32.25" hidden="false" customHeight="true" outlineLevel="0" collapsed="false">
      <c r="A103" s="194"/>
      <c r="N103" s="423"/>
      <c r="O103" s="423"/>
      <c r="P103" s="423"/>
      <c r="Q103" s="423"/>
    </row>
    <row r="104" customFormat="false" ht="18.75" hidden="false" customHeight="false" outlineLevel="0" collapsed="false">
      <c r="A104" s="194"/>
      <c r="B104" s="10"/>
      <c r="C104" s="10"/>
      <c r="D104" s="10"/>
      <c r="E104" s="10"/>
      <c r="F104" s="10"/>
      <c r="G104" s="10"/>
      <c r="H104" s="10"/>
      <c r="I104" s="10"/>
      <c r="J104" s="10"/>
      <c r="K104" s="44"/>
    </row>
    <row r="105" customFormat="false" ht="18.75" hidden="false" customHeight="false" outlineLevel="0" collapsed="false">
      <c r="A105" s="194"/>
      <c r="B105" s="10"/>
      <c r="C105" s="10"/>
      <c r="D105" s="10"/>
      <c r="E105" s="10"/>
      <c r="F105" s="10"/>
      <c r="G105" s="10"/>
      <c r="H105" s="10"/>
      <c r="I105" s="10"/>
      <c r="J105" s="10"/>
      <c r="K105" s="44"/>
    </row>
    <row r="106" customFormat="false" ht="18.75" hidden="false" customHeight="false" outlineLevel="0" collapsed="false">
      <c r="A106" s="194"/>
      <c r="B106" s="10"/>
      <c r="C106" s="10"/>
      <c r="D106" s="10"/>
      <c r="E106" s="10"/>
      <c r="F106" s="10"/>
      <c r="G106" s="10"/>
      <c r="H106" s="10"/>
      <c r="I106" s="10"/>
      <c r="J106" s="10"/>
    </row>
  </sheetData>
  <mergeCells count="23">
    <mergeCell ref="J2:M2"/>
    <mergeCell ref="J3:M3"/>
    <mergeCell ref="J4:M4"/>
    <mergeCell ref="A5:B5"/>
    <mergeCell ref="A6:L6"/>
    <mergeCell ref="A9:A15"/>
    <mergeCell ref="B9:B15"/>
    <mergeCell ref="D9:E10"/>
    <mergeCell ref="F9:G10"/>
    <mergeCell ref="H9:K10"/>
    <mergeCell ref="L9:L15"/>
    <mergeCell ref="F11:K11"/>
    <mergeCell ref="F12:F13"/>
    <mergeCell ref="I12:I13"/>
    <mergeCell ref="C13:C15"/>
    <mergeCell ref="D16:E16"/>
    <mergeCell ref="B19:C19"/>
    <mergeCell ref="B20:C20"/>
    <mergeCell ref="B83:C83"/>
    <mergeCell ref="D100:E100"/>
    <mergeCell ref="L100:M100"/>
    <mergeCell ref="A102:E102"/>
    <mergeCell ref="U102:V102"/>
  </mergeCells>
  <printOptions headings="false" gridLines="false" gridLinesSet="true" horizontalCentered="false" verticalCentered="false"/>
  <pageMargins left="1.18125" right="0.39375" top="0.78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 activeCellId="0" sqref="F3:I3"/>
    </sheetView>
  </sheetViews>
  <sheetFormatPr defaultColWidth="9.13671875" defaultRowHeight="12.75" zeroHeight="false" outlineLevelRow="0" outlineLevelCol="0"/>
  <cols>
    <col collapsed="false" customWidth="true" hidden="false" outlineLevel="0" max="1" min="1" style="424" width="16.99"/>
    <col collapsed="false" customWidth="true" hidden="false" outlineLevel="0" max="2" min="2" style="425" width="30.85"/>
    <col collapsed="false" customWidth="true" hidden="true" outlineLevel="0" max="3" min="3" style="425" width="15.85"/>
    <col collapsed="false" customWidth="true" hidden="true" outlineLevel="0" max="4" min="4" style="425" width="17.99"/>
    <col collapsed="false" customWidth="true" hidden="false" outlineLevel="0" max="5" min="5" style="425" width="17.7"/>
    <col collapsed="false" customWidth="true" hidden="false" outlineLevel="0" max="6" min="6" style="425" width="16.7"/>
    <col collapsed="false" customWidth="true" hidden="false" outlineLevel="0" max="7" min="7" style="425" width="16.42"/>
    <col collapsed="false" customWidth="true" hidden="false" outlineLevel="0" max="8" min="8" style="425" width="17.99"/>
    <col collapsed="false" customWidth="false" hidden="true" outlineLevel="0" max="9" min="9" style="425" width="9.14"/>
    <col collapsed="false" customWidth="false" hidden="false" outlineLevel="0" max="257" min="10" style="425" width="9.14"/>
  </cols>
  <sheetData>
    <row r="1" customFormat="false" ht="15.75" hidden="false" customHeight="false" outlineLevel="0" collapsed="false">
      <c r="F1" s="426"/>
      <c r="G1" s="426"/>
      <c r="H1" s="427" t="s">
        <v>449</v>
      </c>
      <c r="I1" s="427"/>
    </row>
    <row r="2" customFormat="false" ht="15.75" hidden="false" customHeight="false" outlineLevel="0" collapsed="false">
      <c r="F2" s="428" t="s">
        <v>450</v>
      </c>
      <c r="G2" s="428"/>
      <c r="H2" s="428"/>
      <c r="I2" s="428"/>
    </row>
    <row r="3" customFormat="false" ht="15.75" hidden="false" customHeight="false" outlineLevel="0" collapsed="false">
      <c r="F3" s="428" t="s">
        <v>322</v>
      </c>
      <c r="G3" s="428"/>
      <c r="H3" s="428"/>
      <c r="I3" s="428"/>
    </row>
    <row r="4" customFormat="false" ht="15.75" hidden="false" customHeight="false" outlineLevel="0" collapsed="false">
      <c r="F4" s="429" t="s">
        <v>451</v>
      </c>
      <c r="G4" s="429"/>
      <c r="H4" s="429"/>
      <c r="I4" s="429"/>
    </row>
    <row r="5" customFormat="false" ht="12.75" hidden="false" customHeight="false" outlineLevel="0" collapsed="false">
      <c r="H5" s="430"/>
      <c r="I5" s="431"/>
    </row>
    <row r="6" s="433" customFormat="true" ht="39" hidden="false" customHeight="true" outlineLevel="0" collapsed="false">
      <c r="A6" s="432" t="s">
        <v>452</v>
      </c>
      <c r="B6" s="432"/>
      <c r="C6" s="432"/>
      <c r="D6" s="432"/>
      <c r="E6" s="432"/>
      <c r="F6" s="432"/>
      <c r="G6" s="432"/>
      <c r="H6" s="432"/>
    </row>
    <row r="7" s="433" customFormat="true" ht="17.25" hidden="false" customHeight="true" outlineLevel="0" collapsed="false">
      <c r="A7" s="434"/>
      <c r="B7" s="434"/>
      <c r="C7" s="434"/>
      <c r="D7" s="434"/>
      <c r="E7" s="434"/>
      <c r="F7" s="434"/>
      <c r="G7" s="434"/>
      <c r="H7" s="434"/>
    </row>
    <row r="8" s="433" customFormat="true" ht="11.25" hidden="false" customHeight="true" outlineLevel="0" collapsed="false">
      <c r="A8" s="435"/>
      <c r="B8" s="435"/>
      <c r="C8" s="435"/>
      <c r="D8" s="435"/>
      <c r="E8" s="435"/>
      <c r="F8" s="435"/>
      <c r="G8" s="435"/>
      <c r="H8" s="436" t="s">
        <v>354</v>
      </c>
    </row>
    <row r="9" s="440" customFormat="true" ht="15" hidden="false" customHeight="true" outlineLevel="0" collapsed="false">
      <c r="A9" s="437" t="s">
        <v>453</v>
      </c>
      <c r="B9" s="437" t="s">
        <v>454</v>
      </c>
      <c r="C9" s="437" t="s">
        <v>8</v>
      </c>
      <c r="D9" s="437"/>
      <c r="E9" s="437"/>
      <c r="F9" s="437"/>
      <c r="G9" s="438" t="s">
        <v>9</v>
      </c>
      <c r="H9" s="439" t="s">
        <v>35</v>
      </c>
    </row>
    <row r="10" s="440" customFormat="true" ht="35.25" hidden="false" customHeight="true" outlineLevel="0" collapsed="false">
      <c r="A10" s="437"/>
      <c r="B10" s="437"/>
      <c r="C10" s="437"/>
      <c r="D10" s="437"/>
      <c r="E10" s="437"/>
      <c r="F10" s="437"/>
      <c r="G10" s="438"/>
      <c r="H10" s="439"/>
    </row>
    <row r="11" s="440" customFormat="true" ht="108.6" hidden="false" customHeight="true" outlineLevel="0" collapsed="false">
      <c r="A11" s="437"/>
      <c r="B11" s="437"/>
      <c r="C11" s="441"/>
      <c r="D11" s="442"/>
      <c r="E11" s="207" t="s">
        <v>455</v>
      </c>
      <c r="F11" s="443" t="s">
        <v>456</v>
      </c>
      <c r="G11" s="443" t="s">
        <v>456</v>
      </c>
      <c r="H11" s="439"/>
    </row>
    <row r="12" s="440" customFormat="true" ht="19.5" hidden="false" customHeight="true" outlineLevel="0" collapsed="false">
      <c r="A12" s="437"/>
      <c r="B12" s="437"/>
      <c r="C12" s="444"/>
      <c r="D12" s="445"/>
      <c r="E12" s="207"/>
      <c r="F12" s="443"/>
      <c r="G12" s="443"/>
      <c r="H12" s="439"/>
    </row>
    <row r="13" s="440" customFormat="true" ht="123" hidden="false" customHeight="true" outlineLevel="0" collapsed="false">
      <c r="A13" s="437"/>
      <c r="B13" s="437"/>
      <c r="C13" s="446"/>
      <c r="D13" s="447"/>
      <c r="E13" s="207"/>
      <c r="F13" s="443"/>
      <c r="G13" s="443"/>
      <c r="H13" s="439"/>
    </row>
    <row r="14" s="453" customFormat="true" ht="15" hidden="false" customHeight="true" outlineLevel="0" collapsed="false">
      <c r="A14" s="448" t="s">
        <v>457</v>
      </c>
      <c r="B14" s="449" t="s">
        <v>365</v>
      </c>
      <c r="C14" s="450" t="n">
        <v>721500</v>
      </c>
      <c r="D14" s="451" t="n">
        <v>486800</v>
      </c>
      <c r="E14" s="451"/>
      <c r="F14" s="451"/>
      <c r="G14" s="451" t="n">
        <v>1000000</v>
      </c>
      <c r="H14" s="451" t="n">
        <f aca="false">E14+F14+G14</f>
        <v>1000000</v>
      </c>
      <c r="I14" s="452"/>
      <c r="J14" s="452"/>
      <c r="K14" s="452"/>
    </row>
    <row r="15" s="453" customFormat="true" ht="15" hidden="false" customHeight="true" outlineLevel="0" collapsed="false">
      <c r="A15" s="448" t="s">
        <v>458</v>
      </c>
      <c r="B15" s="454" t="s">
        <v>369</v>
      </c>
      <c r="C15" s="450" t="n">
        <v>467100</v>
      </c>
      <c r="D15" s="451"/>
      <c r="E15" s="451"/>
      <c r="F15" s="451" t="n">
        <v>299000</v>
      </c>
      <c r="G15" s="451" t="n">
        <v>550000</v>
      </c>
      <c r="H15" s="451" t="n">
        <f aca="false">E15+F15+G15</f>
        <v>849000</v>
      </c>
      <c r="I15" s="452"/>
      <c r="J15" s="452"/>
      <c r="K15" s="452"/>
    </row>
    <row r="16" s="453" customFormat="true" ht="15" hidden="true" customHeight="true" outlineLevel="0" collapsed="false">
      <c r="A16" s="448" t="s">
        <v>459</v>
      </c>
      <c r="B16" s="454" t="s">
        <v>460</v>
      </c>
      <c r="C16" s="450" t="n">
        <v>2294700</v>
      </c>
      <c r="D16" s="451"/>
      <c r="E16" s="451"/>
      <c r="F16" s="451"/>
      <c r="G16" s="451"/>
      <c r="H16" s="451" t="n">
        <f aca="false">E16+F16+G16</f>
        <v>0</v>
      </c>
      <c r="I16" s="452"/>
      <c r="J16" s="452"/>
      <c r="K16" s="452"/>
    </row>
    <row r="17" s="453" customFormat="true" ht="15" hidden="true" customHeight="true" outlineLevel="0" collapsed="false">
      <c r="A17" s="448" t="s">
        <v>461</v>
      </c>
      <c r="B17" s="454" t="s">
        <v>462</v>
      </c>
      <c r="C17" s="450" t="n">
        <v>680500</v>
      </c>
      <c r="D17" s="451"/>
      <c r="E17" s="451"/>
      <c r="F17" s="451"/>
      <c r="G17" s="451"/>
      <c r="H17" s="451" t="n">
        <f aca="false">E17+F17+G17</f>
        <v>0</v>
      </c>
      <c r="I17" s="452"/>
      <c r="J17" s="452"/>
      <c r="K17" s="452"/>
    </row>
    <row r="18" s="453" customFormat="true" ht="15" hidden="false" customHeight="true" outlineLevel="0" collapsed="false">
      <c r="A18" s="448" t="s">
        <v>463</v>
      </c>
      <c r="B18" s="454" t="s">
        <v>375</v>
      </c>
      <c r="C18" s="450" t="n">
        <v>303100</v>
      </c>
      <c r="D18" s="451" t="n">
        <v>856100</v>
      </c>
      <c r="E18" s="451"/>
      <c r="F18" s="451" t="n">
        <v>82000</v>
      </c>
      <c r="G18" s="451" t="n">
        <v>1268000</v>
      </c>
      <c r="H18" s="451" t="n">
        <f aca="false">E18+F18+G18</f>
        <v>1350000</v>
      </c>
      <c r="I18" s="452"/>
      <c r="J18" s="452"/>
      <c r="K18" s="452"/>
    </row>
    <row r="19" s="453" customFormat="true" ht="15" hidden="false" customHeight="true" outlineLevel="0" collapsed="false">
      <c r="A19" s="448" t="s">
        <v>464</v>
      </c>
      <c r="B19" s="454" t="s">
        <v>381</v>
      </c>
      <c r="C19" s="450" t="n">
        <v>295400</v>
      </c>
      <c r="D19" s="451"/>
      <c r="E19" s="451"/>
      <c r="F19" s="451"/>
      <c r="G19" s="451" t="n">
        <v>1000000</v>
      </c>
      <c r="H19" s="451" t="n">
        <f aca="false">E19+F19+G19</f>
        <v>1000000</v>
      </c>
      <c r="I19" s="452"/>
      <c r="J19" s="452"/>
      <c r="K19" s="452"/>
    </row>
    <row r="20" s="453" customFormat="true" ht="15" hidden="false" customHeight="true" outlineLevel="0" collapsed="false">
      <c r="A20" s="448" t="s">
        <v>465</v>
      </c>
      <c r="B20" s="454" t="s">
        <v>466</v>
      </c>
      <c r="C20" s="450" t="n">
        <v>377100</v>
      </c>
      <c r="D20" s="451"/>
      <c r="E20" s="451"/>
      <c r="F20" s="451" t="n">
        <v>35000</v>
      </c>
      <c r="G20" s="451"/>
      <c r="H20" s="451" t="n">
        <f aca="false">E20+F20+G20</f>
        <v>35000</v>
      </c>
      <c r="I20" s="452"/>
      <c r="J20" s="452"/>
      <c r="K20" s="452"/>
      <c r="L20" s="455"/>
    </row>
    <row r="21" s="453" customFormat="true" ht="15" hidden="false" customHeight="true" outlineLevel="0" collapsed="false">
      <c r="A21" s="448" t="s">
        <v>467</v>
      </c>
      <c r="B21" s="454" t="s">
        <v>385</v>
      </c>
      <c r="C21" s="450"/>
      <c r="D21" s="451"/>
      <c r="E21" s="451"/>
      <c r="F21" s="451"/>
      <c r="G21" s="451" t="n">
        <v>1126566</v>
      </c>
      <c r="H21" s="451" t="n">
        <f aca="false">E21+F21+G21</f>
        <v>1126566</v>
      </c>
      <c r="I21" s="452"/>
      <c r="J21" s="452"/>
      <c r="K21" s="452"/>
      <c r="L21" s="455"/>
    </row>
    <row r="22" s="453" customFormat="true" ht="15" hidden="false" customHeight="true" outlineLevel="0" collapsed="false">
      <c r="A22" s="448" t="s">
        <v>468</v>
      </c>
      <c r="B22" s="454" t="s">
        <v>469</v>
      </c>
      <c r="C22" s="450" t="n">
        <v>852400</v>
      </c>
      <c r="D22" s="451"/>
      <c r="E22" s="451"/>
      <c r="F22" s="451"/>
      <c r="G22" s="451" t="n">
        <v>450000</v>
      </c>
      <c r="H22" s="451" t="n">
        <f aca="false">E22+F22+G22</f>
        <v>450000</v>
      </c>
      <c r="I22" s="452"/>
      <c r="J22" s="452"/>
      <c r="K22" s="452"/>
      <c r="L22" s="455"/>
    </row>
    <row r="23" s="453" customFormat="true" ht="15" hidden="false" customHeight="true" outlineLevel="0" collapsed="false">
      <c r="A23" s="448" t="s">
        <v>470</v>
      </c>
      <c r="B23" s="454" t="s">
        <v>391</v>
      </c>
      <c r="C23" s="450" t="n">
        <v>680500</v>
      </c>
      <c r="D23" s="451"/>
      <c r="E23" s="451"/>
      <c r="F23" s="451" t="n">
        <v>398000</v>
      </c>
      <c r="G23" s="451" t="n">
        <v>285000</v>
      </c>
      <c r="H23" s="451" t="n">
        <f aca="false">E23+F23+G23</f>
        <v>683000</v>
      </c>
      <c r="I23" s="452"/>
      <c r="J23" s="452"/>
      <c r="K23" s="452"/>
      <c r="L23" s="456"/>
    </row>
    <row r="24" s="453" customFormat="true" ht="15" hidden="false" customHeight="true" outlineLevel="0" collapsed="false">
      <c r="A24" s="448" t="s">
        <v>471</v>
      </c>
      <c r="B24" s="454" t="s">
        <v>395</v>
      </c>
      <c r="C24" s="450" t="n">
        <v>622900</v>
      </c>
      <c r="D24" s="451"/>
      <c r="E24" s="451"/>
      <c r="F24" s="451"/>
      <c r="G24" s="451" t="n">
        <v>-1000000</v>
      </c>
      <c r="H24" s="451" t="n">
        <f aca="false">E24+F24+G24</f>
        <v>-1000000</v>
      </c>
      <c r="I24" s="452"/>
      <c r="J24" s="452"/>
      <c r="K24" s="452"/>
      <c r="L24" s="456"/>
    </row>
    <row r="25" s="453" customFormat="true" ht="15" hidden="false" customHeight="true" outlineLevel="0" collapsed="false">
      <c r="A25" s="448" t="s">
        <v>472</v>
      </c>
      <c r="B25" s="454" t="s">
        <v>397</v>
      </c>
      <c r="C25" s="450" t="n">
        <v>934600</v>
      </c>
      <c r="D25" s="451" t="n">
        <v>417700</v>
      </c>
      <c r="E25" s="451"/>
      <c r="F25" s="451" t="n">
        <v>171030</v>
      </c>
      <c r="G25" s="451" t="n">
        <v>1500000</v>
      </c>
      <c r="H25" s="451" t="n">
        <f aca="false">E25+F25+G25</f>
        <v>1671030</v>
      </c>
      <c r="I25" s="452"/>
      <c r="J25" s="452"/>
      <c r="K25" s="452"/>
      <c r="L25" s="456"/>
    </row>
    <row r="26" s="453" customFormat="true" ht="15" hidden="false" customHeight="true" outlineLevel="0" collapsed="false">
      <c r="A26" s="448" t="s">
        <v>473</v>
      </c>
      <c r="B26" s="454" t="s">
        <v>400</v>
      </c>
      <c r="C26" s="450" t="n">
        <v>287100</v>
      </c>
      <c r="D26" s="451"/>
      <c r="E26" s="451" t="n">
        <v>50000</v>
      </c>
      <c r="F26" s="451" t="n">
        <v>40000</v>
      </c>
      <c r="G26" s="451"/>
      <c r="H26" s="451" t="n">
        <f aca="false">E26+F26+G26</f>
        <v>90000</v>
      </c>
      <c r="I26" s="452"/>
      <c r="J26" s="452"/>
      <c r="K26" s="452"/>
      <c r="L26" s="455"/>
    </row>
    <row r="27" s="453" customFormat="true" ht="15" hidden="false" customHeight="true" outlineLevel="0" collapsed="false">
      <c r="A27" s="448" t="s">
        <v>474</v>
      </c>
      <c r="B27" s="454" t="s">
        <v>402</v>
      </c>
      <c r="C27" s="450" t="n">
        <v>713300</v>
      </c>
      <c r="D27" s="451"/>
      <c r="E27" s="451"/>
      <c r="F27" s="451"/>
      <c r="G27" s="451" t="n">
        <v>1450000</v>
      </c>
      <c r="H27" s="451" t="n">
        <f aca="false">E27+F27+G27</f>
        <v>1450000</v>
      </c>
      <c r="I27" s="452"/>
      <c r="J27" s="452"/>
      <c r="K27" s="452"/>
      <c r="L27" s="455"/>
    </row>
    <row r="28" s="453" customFormat="true" ht="15" hidden="false" customHeight="true" outlineLevel="0" collapsed="false">
      <c r="A28" s="448" t="s">
        <v>475</v>
      </c>
      <c r="B28" s="454" t="s">
        <v>476</v>
      </c>
      <c r="C28" s="450" t="n">
        <v>245800</v>
      </c>
      <c r="D28" s="451"/>
      <c r="E28" s="451"/>
      <c r="F28" s="451" t="n">
        <v>199000</v>
      </c>
      <c r="G28" s="451"/>
      <c r="H28" s="451" t="n">
        <f aca="false">E28+F28+G28</f>
        <v>199000</v>
      </c>
      <c r="I28" s="452"/>
      <c r="J28" s="452"/>
      <c r="K28" s="452"/>
    </row>
    <row r="29" s="453" customFormat="true" ht="15" hidden="false" customHeight="true" outlineLevel="0" collapsed="false">
      <c r="A29" s="448" t="s">
        <v>477</v>
      </c>
      <c r="B29" s="454" t="s">
        <v>406</v>
      </c>
      <c r="C29" s="450" t="n">
        <v>336200</v>
      </c>
      <c r="D29" s="451"/>
      <c r="E29" s="451"/>
      <c r="F29" s="451" t="n">
        <v>381000</v>
      </c>
      <c r="G29" s="451" t="n">
        <v>221000</v>
      </c>
      <c r="H29" s="451" t="n">
        <f aca="false">E29+F29+G29</f>
        <v>602000</v>
      </c>
      <c r="I29" s="452"/>
      <c r="J29" s="452"/>
      <c r="K29" s="452"/>
    </row>
    <row r="30" s="453" customFormat="true" ht="15" hidden="false" customHeight="true" outlineLevel="0" collapsed="false">
      <c r="A30" s="448" t="s">
        <v>478</v>
      </c>
      <c r="B30" s="454" t="s">
        <v>411</v>
      </c>
      <c r="C30" s="450" t="n">
        <v>458900</v>
      </c>
      <c r="D30" s="451"/>
      <c r="E30" s="451"/>
      <c r="F30" s="451" t="n">
        <v>304000</v>
      </c>
      <c r="G30" s="451" t="n">
        <v>63000</v>
      </c>
      <c r="H30" s="451" t="n">
        <f aca="false">E30+F30+G30</f>
        <v>367000</v>
      </c>
      <c r="I30" s="452"/>
      <c r="J30" s="452"/>
      <c r="K30" s="452"/>
    </row>
    <row r="31" s="453" customFormat="true" ht="15" hidden="false" customHeight="true" outlineLevel="0" collapsed="false">
      <c r="A31" s="448" t="s">
        <v>479</v>
      </c>
      <c r="B31" s="454" t="s">
        <v>480</v>
      </c>
      <c r="C31" s="450" t="n">
        <v>877300</v>
      </c>
      <c r="D31" s="451" t="n">
        <v>931400</v>
      </c>
      <c r="E31" s="451"/>
      <c r="F31" s="451"/>
      <c r="G31" s="451" t="n">
        <v>1000000</v>
      </c>
      <c r="H31" s="451" t="n">
        <f aca="false">E31+F31+G31</f>
        <v>1000000</v>
      </c>
      <c r="I31" s="452"/>
      <c r="J31" s="452"/>
      <c r="K31" s="452"/>
    </row>
    <row r="32" s="453" customFormat="true" ht="15" hidden="false" customHeight="true" outlineLevel="0" collapsed="false">
      <c r="A32" s="448" t="s">
        <v>481</v>
      </c>
      <c r="B32" s="454" t="s">
        <v>482</v>
      </c>
      <c r="C32" s="450" t="n">
        <v>360700</v>
      </c>
      <c r="D32" s="451"/>
      <c r="E32" s="451"/>
      <c r="F32" s="451" t="n">
        <v>80000</v>
      </c>
      <c r="G32" s="451" t="n">
        <v>200000</v>
      </c>
      <c r="H32" s="451" t="n">
        <f aca="false">E32+F32+G32</f>
        <v>280000</v>
      </c>
      <c r="I32" s="452"/>
      <c r="J32" s="452"/>
      <c r="K32" s="452"/>
    </row>
    <row r="33" s="453" customFormat="true" ht="15" hidden="false" customHeight="true" outlineLevel="0" collapsed="false">
      <c r="A33" s="448" t="s">
        <v>483</v>
      </c>
      <c r="B33" s="454" t="s">
        <v>484</v>
      </c>
      <c r="C33" s="450" t="n">
        <v>393500</v>
      </c>
      <c r="D33" s="451"/>
      <c r="E33" s="451"/>
      <c r="F33" s="451"/>
      <c r="G33" s="451"/>
      <c r="H33" s="451" t="n">
        <f aca="false">E33+F33+G33</f>
        <v>0</v>
      </c>
      <c r="I33" s="452"/>
      <c r="J33" s="452"/>
      <c r="K33" s="452"/>
    </row>
    <row r="34" s="453" customFormat="true" ht="15" hidden="false" customHeight="true" outlineLevel="0" collapsed="false">
      <c r="A34" s="448" t="s">
        <v>485</v>
      </c>
      <c r="B34" s="454" t="s">
        <v>486</v>
      </c>
      <c r="C34" s="450" t="n">
        <v>254000</v>
      </c>
      <c r="D34" s="451"/>
      <c r="E34" s="451"/>
      <c r="F34" s="451"/>
      <c r="G34" s="451" t="n">
        <v>700000</v>
      </c>
      <c r="H34" s="451" t="n">
        <f aca="false">E34+F34+G34</f>
        <v>700000</v>
      </c>
      <c r="I34" s="452"/>
      <c r="J34" s="452"/>
      <c r="K34" s="452"/>
    </row>
    <row r="35" s="453" customFormat="true" ht="15" hidden="false" customHeight="true" outlineLevel="0" collapsed="false">
      <c r="A35" s="448" t="s">
        <v>487</v>
      </c>
      <c r="B35" s="454" t="s">
        <v>488</v>
      </c>
      <c r="C35" s="450"/>
      <c r="D35" s="451"/>
      <c r="E35" s="451"/>
      <c r="F35" s="451"/>
      <c r="G35" s="451"/>
      <c r="H35" s="451" t="n">
        <f aca="false">E35+F35+G35</f>
        <v>0</v>
      </c>
      <c r="I35" s="452"/>
      <c r="J35" s="452"/>
      <c r="K35" s="452"/>
    </row>
    <row r="36" s="453" customFormat="true" ht="15" hidden="false" customHeight="true" outlineLevel="0" collapsed="false">
      <c r="A36" s="448" t="s">
        <v>489</v>
      </c>
      <c r="B36" s="454" t="s">
        <v>490</v>
      </c>
      <c r="C36" s="450" t="n">
        <v>524700</v>
      </c>
      <c r="D36" s="451"/>
      <c r="E36" s="451"/>
      <c r="F36" s="451" t="n">
        <v>83000</v>
      </c>
      <c r="G36" s="451" t="n">
        <v>417000</v>
      </c>
      <c r="H36" s="451" t="n">
        <f aca="false">E36+F36+G36</f>
        <v>500000</v>
      </c>
      <c r="I36" s="452"/>
      <c r="J36" s="452"/>
      <c r="K36" s="452"/>
    </row>
    <row r="37" s="453" customFormat="true" ht="15" hidden="false" customHeight="true" outlineLevel="0" collapsed="false">
      <c r="A37" s="448" t="s">
        <v>491</v>
      </c>
      <c r="B37" s="454" t="s">
        <v>492</v>
      </c>
      <c r="C37" s="450" t="n">
        <v>565300</v>
      </c>
      <c r="D37" s="451"/>
      <c r="E37" s="451"/>
      <c r="F37" s="451"/>
      <c r="G37" s="451" t="n">
        <v>25000</v>
      </c>
      <c r="H37" s="451" t="n">
        <f aca="false">E37+F37+G37</f>
        <v>25000</v>
      </c>
      <c r="I37" s="452"/>
      <c r="J37" s="452"/>
      <c r="K37" s="452"/>
    </row>
    <row r="38" s="453" customFormat="true" ht="15" hidden="false" customHeight="true" outlineLevel="0" collapsed="false">
      <c r="A38" s="448" t="s">
        <v>493</v>
      </c>
      <c r="B38" s="454" t="s">
        <v>494</v>
      </c>
      <c r="C38" s="450"/>
      <c r="D38" s="451"/>
      <c r="E38" s="451" t="n">
        <v>85000</v>
      </c>
      <c r="F38" s="451"/>
      <c r="G38" s="451" t="n">
        <v>1876569</v>
      </c>
      <c r="H38" s="451" t="n">
        <f aca="false">E38+F38+G38</f>
        <v>1961569</v>
      </c>
      <c r="I38" s="452"/>
      <c r="J38" s="452"/>
      <c r="K38" s="452"/>
    </row>
    <row r="39" s="453" customFormat="true" ht="15" hidden="false" customHeight="true" outlineLevel="0" collapsed="false">
      <c r="A39" s="448" t="s">
        <v>495</v>
      </c>
      <c r="B39" s="454" t="s">
        <v>496</v>
      </c>
      <c r="C39" s="450" t="n">
        <v>458900</v>
      </c>
      <c r="D39" s="451"/>
      <c r="E39" s="451"/>
      <c r="F39" s="451" t="n">
        <v>650000</v>
      </c>
      <c r="G39" s="451" t="n">
        <v>70000</v>
      </c>
      <c r="H39" s="451" t="n">
        <f aca="false">E39+F39+G39</f>
        <v>720000</v>
      </c>
      <c r="I39" s="452"/>
      <c r="J39" s="452"/>
      <c r="K39" s="452"/>
    </row>
    <row r="40" s="453" customFormat="true" ht="15" hidden="false" customHeight="true" outlineLevel="0" collapsed="false">
      <c r="A40" s="448" t="s">
        <v>497</v>
      </c>
      <c r="B40" s="454" t="s">
        <v>498</v>
      </c>
      <c r="C40" s="450" t="n">
        <v>278900</v>
      </c>
      <c r="D40" s="451"/>
      <c r="E40" s="451"/>
      <c r="F40" s="451"/>
      <c r="G40" s="451"/>
      <c r="H40" s="451" t="n">
        <f aca="false">E40+F40+G40</f>
        <v>0</v>
      </c>
      <c r="I40" s="452"/>
      <c r="J40" s="452"/>
      <c r="K40" s="452"/>
    </row>
    <row r="41" s="453" customFormat="true" ht="15" hidden="false" customHeight="true" outlineLevel="0" collapsed="false">
      <c r="A41" s="448" t="s">
        <v>499</v>
      </c>
      <c r="B41" s="454" t="s">
        <v>436</v>
      </c>
      <c r="C41" s="450" t="n">
        <v>1548400</v>
      </c>
      <c r="D41" s="451"/>
      <c r="E41" s="451"/>
      <c r="F41" s="451"/>
      <c r="G41" s="451" t="n">
        <v>1250000</v>
      </c>
      <c r="H41" s="451" t="n">
        <f aca="false">E41+F41+G41</f>
        <v>1250000</v>
      </c>
      <c r="I41" s="452"/>
      <c r="J41" s="452"/>
      <c r="K41" s="452"/>
    </row>
    <row r="42" s="453" customFormat="true" ht="15" hidden="false" customHeight="true" outlineLevel="0" collapsed="false">
      <c r="A42" s="448" t="s">
        <v>500</v>
      </c>
      <c r="B42" s="454" t="s">
        <v>439</v>
      </c>
      <c r="C42" s="450" t="n">
        <v>1483500</v>
      </c>
      <c r="D42" s="451" t="n">
        <v>240600</v>
      </c>
      <c r="E42" s="451"/>
      <c r="F42" s="451"/>
      <c r="G42" s="451" t="n">
        <v>1000000</v>
      </c>
      <c r="H42" s="451" t="n">
        <f aca="false">E42+F42+G42</f>
        <v>1000000</v>
      </c>
      <c r="I42" s="452"/>
      <c r="J42" s="452"/>
      <c r="K42" s="452"/>
    </row>
    <row r="43" s="453" customFormat="true" ht="15" hidden="false" customHeight="true" outlineLevel="0" collapsed="false">
      <c r="A43" s="448" t="s">
        <v>501</v>
      </c>
      <c r="B43" s="454" t="s">
        <v>502</v>
      </c>
      <c r="C43" s="450" t="n">
        <v>336200</v>
      </c>
      <c r="D43" s="451" t="n">
        <v>197700</v>
      </c>
      <c r="E43" s="451"/>
      <c r="F43" s="451"/>
      <c r="G43" s="451"/>
      <c r="H43" s="451" t="n">
        <f aca="false">E43+F43+G43</f>
        <v>0</v>
      </c>
      <c r="I43" s="452"/>
      <c r="J43" s="452"/>
      <c r="K43" s="452"/>
    </row>
    <row r="44" s="453" customFormat="true" ht="15" hidden="false" customHeight="true" outlineLevel="0" collapsed="false">
      <c r="A44" s="448" t="s">
        <v>503</v>
      </c>
      <c r="B44" s="454" t="s">
        <v>441</v>
      </c>
      <c r="C44" s="450"/>
      <c r="D44" s="451"/>
      <c r="E44" s="451"/>
      <c r="F44" s="451"/>
      <c r="G44" s="451" t="n">
        <v>325000</v>
      </c>
      <c r="H44" s="451" t="n">
        <f aca="false">E44+F44+G44</f>
        <v>325000</v>
      </c>
      <c r="I44" s="452"/>
      <c r="J44" s="452"/>
      <c r="K44" s="452"/>
    </row>
    <row r="45" s="453" customFormat="true" ht="15" hidden="false" customHeight="true" outlineLevel="0" collapsed="false">
      <c r="A45" s="448" t="s">
        <v>504</v>
      </c>
      <c r="B45" s="454" t="s">
        <v>443</v>
      </c>
      <c r="C45" s="450" t="n">
        <v>377100</v>
      </c>
      <c r="D45" s="451"/>
      <c r="E45" s="451"/>
      <c r="F45" s="451" t="n">
        <v>300000</v>
      </c>
      <c r="G45" s="451"/>
      <c r="H45" s="451" t="n">
        <f aca="false">E45+F45+G45</f>
        <v>300000</v>
      </c>
      <c r="I45" s="452"/>
      <c r="J45" s="452"/>
      <c r="K45" s="452"/>
    </row>
    <row r="46" s="460" customFormat="true" ht="15" hidden="false" customHeight="true" outlineLevel="0" collapsed="false">
      <c r="A46" s="448"/>
      <c r="B46" s="457" t="s">
        <v>505</v>
      </c>
      <c r="C46" s="458" t="n">
        <f aca="false">SUM(C14:C45)</f>
        <v>17729600</v>
      </c>
      <c r="D46" s="458" t="n">
        <f aca="false">SUM(D14:D45)</f>
        <v>3130300</v>
      </c>
      <c r="E46" s="458" t="n">
        <f aca="false">SUM(E14:E45)</f>
        <v>135000</v>
      </c>
      <c r="F46" s="458" t="n">
        <f aca="false">SUM(F14:F45)</f>
        <v>3022030</v>
      </c>
      <c r="G46" s="458" t="n">
        <f aca="false">SUM(G14:G45)</f>
        <v>14777135</v>
      </c>
      <c r="H46" s="458" t="n">
        <f aca="false">E46+F46+G46</f>
        <v>17934165</v>
      </c>
      <c r="I46" s="459"/>
      <c r="J46" s="459"/>
      <c r="K46" s="459"/>
    </row>
    <row r="47" s="453" customFormat="true" ht="15" hidden="false" customHeight="true" outlineLevel="0" collapsed="false">
      <c r="A47" s="448" t="s">
        <v>506</v>
      </c>
      <c r="B47" s="461" t="s">
        <v>507</v>
      </c>
      <c r="C47" s="451" t="n">
        <v>1958500</v>
      </c>
      <c r="D47" s="451" t="n">
        <v>411700</v>
      </c>
      <c r="E47" s="451"/>
      <c r="F47" s="451"/>
      <c r="G47" s="451" t="n">
        <v>1000000</v>
      </c>
      <c r="H47" s="451" t="n">
        <f aca="false">E47+F47+G47</f>
        <v>1000000</v>
      </c>
      <c r="I47" s="452"/>
      <c r="J47" s="452"/>
      <c r="K47" s="452"/>
    </row>
    <row r="48" s="460" customFormat="true" ht="15" hidden="false" customHeight="false" outlineLevel="0" collapsed="false">
      <c r="A48" s="448"/>
      <c r="B48" s="462" t="s">
        <v>508</v>
      </c>
      <c r="C48" s="458" t="n">
        <f aca="false">C46+C47</f>
        <v>19688100</v>
      </c>
      <c r="D48" s="458" t="n">
        <f aca="false">D46+D47</f>
        <v>3542000</v>
      </c>
      <c r="E48" s="458" t="n">
        <f aca="false">E46+E47</f>
        <v>135000</v>
      </c>
      <c r="F48" s="458" t="n">
        <f aca="false">F46+F47</f>
        <v>3022030</v>
      </c>
      <c r="G48" s="458" t="n">
        <f aca="false">G46+G47</f>
        <v>15777135</v>
      </c>
      <c r="H48" s="458" t="n">
        <f aca="false">H46+H47</f>
        <v>18934165</v>
      </c>
      <c r="I48" s="459"/>
      <c r="J48" s="459"/>
      <c r="K48" s="459"/>
    </row>
    <row r="49" s="460" customFormat="true" ht="15" hidden="false" customHeight="false" outlineLevel="0" collapsed="false">
      <c r="A49" s="463"/>
      <c r="B49" s="464"/>
      <c r="C49" s="465"/>
      <c r="D49" s="465"/>
      <c r="E49" s="465"/>
      <c r="F49" s="465"/>
      <c r="G49" s="465"/>
      <c r="H49" s="465"/>
      <c r="I49" s="459"/>
      <c r="J49" s="459"/>
      <c r="K49" s="459"/>
    </row>
    <row r="50" s="460" customFormat="true" ht="12.75" hidden="false" customHeight="false" outlineLevel="0" collapsed="false">
      <c r="A50" s="466"/>
      <c r="B50" s="467"/>
      <c r="C50" s="468"/>
      <c r="D50" s="469"/>
      <c r="E50" s="468"/>
      <c r="F50" s="468"/>
      <c r="G50" s="468"/>
      <c r="H50" s="468"/>
      <c r="I50" s="459"/>
      <c r="J50" s="459"/>
      <c r="K50" s="459"/>
    </row>
    <row r="51" s="474" customFormat="true" ht="18.75" hidden="false" customHeight="true" outlineLevel="0" collapsed="false">
      <c r="A51" s="470" t="s">
        <v>21</v>
      </c>
      <c r="B51" s="470"/>
      <c r="C51" s="471"/>
      <c r="D51" s="472"/>
      <c r="E51" s="472"/>
      <c r="F51" s="472"/>
      <c r="G51" s="472"/>
      <c r="H51" s="38" t="s">
        <v>22</v>
      </c>
      <c r="I51" s="473"/>
      <c r="J51" s="473"/>
      <c r="K51" s="473"/>
    </row>
    <row r="52" s="475" customFormat="true" ht="18.75" hidden="false" customHeight="false" outlineLevel="0" collapsed="false">
      <c r="I52" s="476"/>
      <c r="J52" s="476"/>
      <c r="K52" s="476"/>
    </row>
  </sheetData>
  <mergeCells count="15">
    <mergeCell ref="H1:I1"/>
    <mergeCell ref="F2:I2"/>
    <mergeCell ref="F3:I3"/>
    <mergeCell ref="F4:I4"/>
    <mergeCell ref="A6:H6"/>
    <mergeCell ref="A9:A13"/>
    <mergeCell ref="B9:B13"/>
    <mergeCell ref="C9:F10"/>
    <mergeCell ref="G9:G10"/>
    <mergeCell ref="H9:H13"/>
    <mergeCell ref="E11:E13"/>
    <mergeCell ref="F11:F13"/>
    <mergeCell ref="G11:G13"/>
    <mergeCell ref="L23:L25"/>
    <mergeCell ref="A51:B51"/>
  </mergeCells>
  <printOptions headings="false" gridLines="false" gridLinesSet="true" horizontalCentered="true" verticalCentered="false"/>
  <pageMargins left="1.18125" right="0.393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1</cp:lastModifiedBy>
  <cp:lastPrinted>2017-03-23T08:19:38Z</cp:lastPrinted>
  <dcterms:modified xsi:type="dcterms:W3CDTF">2017-03-28T07:29:42Z</dcterms:modified>
  <cp:revision>0</cp:revision>
  <dc:subject/>
  <dc:title/>
</cp:coreProperties>
</file>